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0">
  <si>
    <t xml:space="preserve">Ime i prezime</t>
  </si>
  <si>
    <t xml:space="preserve">Indeks</t>
  </si>
  <si>
    <t xml:space="preserve">Kolokvijum – teorija (60)</t>
  </si>
  <si>
    <t xml:space="preserve">Kolokvijum – zadaci (80)</t>
  </si>
  <si>
    <t xml:space="preserve">Ukupno (140)</t>
  </si>
  <si>
    <t xml:space="preserve">Ukupno (35)</t>
  </si>
  <si>
    <t xml:space="preserve">Ukupno (skalirano)</t>
  </si>
  <si>
    <t xml:space="preserve">Teorija (100)</t>
  </si>
  <si>
    <t xml:space="preserve">Zadaci (45)</t>
  </si>
  <si>
    <t xml:space="preserve">Ispit</t>
  </si>
  <si>
    <t xml:space="preserve">Skalirano</t>
  </si>
  <si>
    <t xml:space="preserve">Ukupno</t>
  </si>
  <si>
    <t xml:space="preserve">Ocena</t>
  </si>
  <si>
    <t xml:space="preserve">Nikola Stamenković</t>
  </si>
  <si>
    <t xml:space="preserve">145/2014</t>
  </si>
  <si>
    <t xml:space="preserve">Predrag Nešković</t>
  </si>
  <si>
    <t xml:space="preserve">285/2014</t>
  </si>
  <si>
    <t xml:space="preserve">Linda Anđela Karakaš</t>
  </si>
  <si>
    <t xml:space="preserve">86/2015</t>
  </si>
  <si>
    <t xml:space="preserve">Jovan Ležaja</t>
  </si>
  <si>
    <t xml:space="preserve">236/2015</t>
  </si>
  <si>
    <t xml:space="preserve">Marica Bogićević</t>
  </si>
  <si>
    <t xml:space="preserve">427/2015</t>
  </si>
  <si>
    <t xml:space="preserve">Jelena Mirković</t>
  </si>
  <si>
    <t xml:space="preserve">130/2015</t>
  </si>
  <si>
    <t xml:space="preserve">Jelisaveta Vasiljević</t>
  </si>
  <si>
    <t xml:space="preserve">238/2015</t>
  </si>
  <si>
    <t xml:space="preserve">Nemanja Nežić</t>
  </si>
  <si>
    <t xml:space="preserve">363/2011</t>
  </si>
  <si>
    <t xml:space="preserve">Kosta Radosavljević</t>
  </si>
  <si>
    <t xml:space="preserve">126/2015</t>
  </si>
  <si>
    <t xml:space="preserve">Tijana Jegdić</t>
  </si>
  <si>
    <t xml:space="preserve">356/2011</t>
  </si>
  <si>
    <t xml:space="preserve">Septembar 1</t>
  </si>
  <si>
    <t xml:space="preserve">Dalma Beara</t>
  </si>
  <si>
    <t xml:space="preserve">146/2015</t>
  </si>
  <si>
    <t xml:space="preserve">Aleksandra Jovičić</t>
  </si>
  <si>
    <t xml:space="preserve">83/2015</t>
  </si>
  <si>
    <t xml:space="preserve">Lazar Bojanić</t>
  </si>
  <si>
    <t xml:space="preserve">198/2015</t>
  </si>
  <si>
    <t xml:space="preserve">Dragica Anđelković</t>
  </si>
  <si>
    <t xml:space="preserve">221/2015</t>
  </si>
  <si>
    <t xml:space="preserve">Vojislav Mosić</t>
  </si>
  <si>
    <t xml:space="preserve">8/2014</t>
  </si>
  <si>
    <t xml:space="preserve">Ivan Vranković</t>
  </si>
  <si>
    <t xml:space="preserve">261/2014</t>
  </si>
  <si>
    <t xml:space="preserve">Natalija Stanojević</t>
  </si>
  <si>
    <t xml:space="preserve">348/2015</t>
  </si>
  <si>
    <t xml:space="preserve">Marko Stanković</t>
  </si>
  <si>
    <t xml:space="preserve">403/2015</t>
  </si>
  <si>
    <t xml:space="preserve">Đorđe Vujinović</t>
  </si>
  <si>
    <t xml:space="preserve">245/2015</t>
  </si>
  <si>
    <t xml:space="preserve">Milena Kurtić</t>
  </si>
  <si>
    <t xml:space="preserve">182/2015</t>
  </si>
  <si>
    <t xml:space="preserve">Nikola Knežević</t>
  </si>
  <si>
    <t xml:space="preserve">249/2013</t>
  </si>
  <si>
    <t xml:space="preserve">Katarina Bakić</t>
  </si>
  <si>
    <t xml:space="preserve">195/2014</t>
  </si>
  <si>
    <t xml:space="preserve">Jul</t>
  </si>
  <si>
    <t xml:space="preserve">Teorija</t>
  </si>
  <si>
    <t xml:space="preserve">Zadaci</t>
  </si>
  <si>
    <t xml:space="preserve">David Gavrilović</t>
  </si>
  <si>
    <t xml:space="preserve">294/2015</t>
  </si>
  <si>
    <t xml:space="preserve">Aleksandar Jakovljević</t>
  </si>
  <si>
    <t xml:space="preserve">156/2015</t>
  </si>
  <si>
    <t xml:space="preserve">Aleksandar Vračarević</t>
  </si>
  <si>
    <t xml:space="preserve">184/2015</t>
  </si>
  <si>
    <t xml:space="preserve">Đorđe Dimović</t>
  </si>
  <si>
    <t xml:space="preserve">54/2015</t>
  </si>
  <si>
    <t xml:space="preserve">Luka Milošević</t>
  </si>
  <si>
    <t xml:space="preserve">167/2015</t>
  </si>
  <si>
    <t xml:space="preserve">Đorđe Vučković</t>
  </si>
  <si>
    <t xml:space="preserve">31/2015</t>
  </si>
  <si>
    <t xml:space="preserve">Petar Perišić</t>
  </si>
  <si>
    <t xml:space="preserve">266/2015</t>
  </si>
  <si>
    <t xml:space="preserve">Katarina Milisavljević</t>
  </si>
  <si>
    <t xml:space="preserve">91/2014</t>
  </si>
  <si>
    <t xml:space="preserve">Vladana Đorđević</t>
  </si>
  <si>
    <t xml:space="preserve">89/2015</t>
  </si>
  <si>
    <t xml:space="preserve">Aleksandra Radosavljević</t>
  </si>
  <si>
    <t xml:space="preserve">212/2015</t>
  </si>
  <si>
    <t xml:space="preserve">Jovana Pejkić</t>
  </si>
  <si>
    <t xml:space="preserve">183/2015</t>
  </si>
  <si>
    <t xml:space="preserve">Nebojša Koturović</t>
  </si>
  <si>
    <t xml:space="preserve">139/2015</t>
  </si>
  <si>
    <t xml:space="preserve">Milan Pužić</t>
  </si>
  <si>
    <t xml:space="preserve">312/2015</t>
  </si>
  <si>
    <t xml:space="preserve">Nemanja Majstorović</t>
  </si>
  <si>
    <t xml:space="preserve">65/2011</t>
  </si>
  <si>
    <t xml:space="preserve">Bojan Stefanović</t>
  </si>
  <si>
    <t xml:space="preserve">22/2015</t>
  </si>
  <si>
    <t xml:space="preserve">Igor Nikolić</t>
  </si>
  <si>
    <t xml:space="preserve">206/2015</t>
  </si>
  <si>
    <t xml:space="preserve">Slobodan Tomić</t>
  </si>
  <si>
    <t xml:space="preserve">289/2011</t>
  </si>
  <si>
    <t xml:space="preserve">Blagoje Mirković</t>
  </si>
  <si>
    <t xml:space="preserve">234/2015</t>
  </si>
  <si>
    <t xml:space="preserve">Marina Pilipović</t>
  </si>
  <si>
    <t xml:space="preserve">115/2015</t>
  </si>
  <si>
    <t xml:space="preserve">Dražen Mandić</t>
  </si>
  <si>
    <t xml:space="preserve">181/2015</t>
  </si>
  <si>
    <t xml:space="preserve">Jovana Jelenković</t>
  </si>
  <si>
    <t xml:space="preserve">169/2014</t>
  </si>
  <si>
    <t xml:space="preserve">Tijana Tošev</t>
  </si>
  <si>
    <t xml:space="preserve">256/2015</t>
  </si>
  <si>
    <t xml:space="preserve">Aleksa Jovanović</t>
  </si>
  <si>
    <t xml:space="preserve">349/2014</t>
  </si>
  <si>
    <t xml:space="preserve">Nenad Perišić</t>
  </si>
  <si>
    <t xml:space="preserve">244/2015</t>
  </si>
  <si>
    <t xml:space="preserve">Nevena Soldat</t>
  </si>
  <si>
    <t xml:space="preserve">246/2015</t>
  </si>
  <si>
    <t xml:space="preserve">Dragoš Josipović</t>
  </si>
  <si>
    <t xml:space="preserve">122/2013</t>
  </si>
  <si>
    <t xml:space="preserve">Igor Milošević</t>
  </si>
  <si>
    <t xml:space="preserve">161/2015</t>
  </si>
  <si>
    <t xml:space="preserve">Nemanja Šajkaš</t>
  </si>
  <si>
    <t xml:space="preserve">345/2014</t>
  </si>
  <si>
    <t xml:space="preserve">Jun</t>
  </si>
  <si>
    <t xml:space="preserve">Jelena Mrdak</t>
  </si>
  <si>
    <t xml:space="preserve">21/2015</t>
  </si>
  <si>
    <t xml:space="preserve">Nikola Dimić</t>
  </si>
  <si>
    <t xml:space="preserve">165/2015</t>
  </si>
  <si>
    <t xml:space="preserve">David Dimić</t>
  </si>
  <si>
    <t xml:space="preserve">137/2015</t>
  </si>
  <si>
    <t xml:space="preserve">Đorđe Stanojević</t>
  </si>
  <si>
    <t xml:space="preserve">224/2015</t>
  </si>
  <si>
    <t xml:space="preserve">Tijana Nikčević</t>
  </si>
  <si>
    <t xml:space="preserve">77/2015</t>
  </si>
  <si>
    <t xml:space="preserve">Nikola Nikolić</t>
  </si>
  <si>
    <t xml:space="preserve">35/2015</t>
  </si>
  <si>
    <t xml:space="preserve">Filip Jovanović</t>
  </si>
  <si>
    <t xml:space="preserve">98/2015</t>
  </si>
  <si>
    <t xml:space="preserve">Denis Aličić</t>
  </si>
  <si>
    <t xml:space="preserve">65/2015</t>
  </si>
  <si>
    <t xml:space="preserve">Strahinja Mitrić</t>
  </si>
  <si>
    <t xml:space="preserve">171/2015</t>
  </si>
  <si>
    <t xml:space="preserve">Damjan Kerčov</t>
  </si>
  <si>
    <t xml:space="preserve">108/2015</t>
  </si>
  <si>
    <t xml:space="preserve">Stefan Lazovic</t>
  </si>
  <si>
    <t xml:space="preserve">290/2015</t>
  </si>
  <si>
    <t xml:space="preserve">Nikola Drobac</t>
  </si>
  <si>
    <t xml:space="preserve">120/2015</t>
  </si>
  <si>
    <t xml:space="preserve">Natalija Jovanović</t>
  </si>
  <si>
    <t xml:space="preserve">226/2015</t>
  </si>
  <si>
    <t xml:space="preserve">Jovana Nikolić</t>
  </si>
  <si>
    <t xml:space="preserve">3/2015</t>
  </si>
  <si>
    <t xml:space="preserve">Tijana Jevtić</t>
  </si>
  <si>
    <t xml:space="preserve">213/2015</t>
  </si>
  <si>
    <t xml:space="preserve">Kristina Petrović</t>
  </si>
  <si>
    <t xml:space="preserve">110/2015</t>
  </si>
  <si>
    <t xml:space="preserve">Marija Milićević</t>
  </si>
  <si>
    <t xml:space="preserve">105/2015</t>
  </si>
  <si>
    <t xml:space="preserve">Darko Veizović</t>
  </si>
  <si>
    <t xml:space="preserve">310/2015</t>
  </si>
  <si>
    <t xml:space="preserve">Nemanja Gružanić</t>
  </si>
  <si>
    <t xml:space="preserve">228/2015</t>
  </si>
  <si>
    <t xml:space="preserve">Strahinja Aćimović</t>
  </si>
  <si>
    <t xml:space="preserve">151/2013</t>
  </si>
  <si>
    <t xml:space="preserve">Tijana Živković</t>
  </si>
  <si>
    <t xml:space="preserve">148/2015</t>
  </si>
  <si>
    <t xml:space="preserve">Milena Vujadinović</t>
  </si>
  <si>
    <t xml:space="preserve">42/2015</t>
  </si>
  <si>
    <t xml:space="preserve">Đorđe Vuković</t>
  </si>
  <si>
    <t xml:space="preserve">Marko Kostovski</t>
  </si>
  <si>
    <t xml:space="preserve">233/2015</t>
  </si>
  <si>
    <t xml:space="preserve">Miloš Milićević</t>
  </si>
  <si>
    <t xml:space="preserve">211/2014</t>
  </si>
  <si>
    <t xml:space="preserve">Petar Kovrlija</t>
  </si>
  <si>
    <t xml:space="preserve">147/2014</t>
  </si>
  <si>
    <t xml:space="preserve">Marko Jeremić</t>
  </si>
  <si>
    <t xml:space="preserve">220/2015</t>
  </si>
  <si>
    <t xml:space="preserve">Marija Filipović</t>
  </si>
  <si>
    <t xml:space="preserve">169/2015</t>
  </si>
  <si>
    <t xml:space="preserve">Nevena Marković</t>
  </si>
  <si>
    <t xml:space="preserve">319/2013</t>
  </si>
  <si>
    <t xml:space="preserve">Stefan Jaćović</t>
  </si>
  <si>
    <t xml:space="preserve">199/2015</t>
  </si>
  <si>
    <t xml:space="preserve">Zorana Aleksić</t>
  </si>
  <si>
    <t xml:space="preserve">177/2013</t>
  </si>
  <si>
    <t xml:space="preserve">Petar Jovanović</t>
  </si>
  <si>
    <t xml:space="preserve">289/2010</t>
  </si>
  <si>
    <t xml:space="preserve">Marko Vesković</t>
  </si>
  <si>
    <t xml:space="preserve">121/2015</t>
  </si>
  <si>
    <t xml:space="preserve">Darko Čubrović</t>
  </si>
  <si>
    <t xml:space="preserve">388/2014</t>
  </si>
  <si>
    <t xml:space="preserve">Andrija Bikić</t>
  </si>
  <si>
    <t xml:space="preserve">265/2015</t>
  </si>
  <si>
    <t xml:space="preserve">Luka Kotorčević</t>
  </si>
  <si>
    <t xml:space="preserve">5/2015</t>
  </si>
  <si>
    <t xml:space="preserve">Petar Stajić</t>
  </si>
  <si>
    <t xml:space="preserve">Luka Džodić</t>
  </si>
  <si>
    <t xml:space="preserve">331/2011</t>
  </si>
  <si>
    <t xml:space="preserve">Bojana Biga</t>
  </si>
  <si>
    <t xml:space="preserve">349/2011</t>
  </si>
  <si>
    <t xml:space="preserve">Sibin Stojković</t>
  </si>
  <si>
    <t xml:space="preserve">21/2012</t>
  </si>
  <si>
    <t xml:space="preserve">Sava Bukumirović</t>
  </si>
  <si>
    <t xml:space="preserve">365/2013</t>
  </si>
  <si>
    <t xml:space="preserve">Milić Ilić</t>
  </si>
  <si>
    <t xml:space="preserve">118/2014</t>
  </si>
  <si>
    <t xml:space="preserve">Igor Perkunić</t>
  </si>
  <si>
    <t xml:space="preserve">207/2015</t>
  </si>
  <si>
    <t xml:space="preserve">Andrijana Mijatović</t>
  </si>
  <si>
    <t xml:space="preserve">397/2015</t>
  </si>
  <si>
    <t xml:space="preserve">Milan Simić</t>
  </si>
  <si>
    <t xml:space="preserve">289/2014</t>
  </si>
  <si>
    <t xml:space="preserve">Nikola Nešovanović</t>
  </si>
  <si>
    <t xml:space="preserve">406/2013</t>
  </si>
  <si>
    <t xml:space="preserve">Tijana Korać</t>
  </si>
  <si>
    <t xml:space="preserve">139/2014</t>
  </si>
  <si>
    <t xml:space="preserve">Ognjen Vaš</t>
  </si>
  <si>
    <t xml:space="preserve">362/2014</t>
  </si>
  <si>
    <t xml:space="preserve">Jelena Đorđević</t>
  </si>
  <si>
    <t xml:space="preserve">355/2012</t>
  </si>
  <si>
    <t xml:space="preserve">Sara Crnoseljanski</t>
  </si>
  <si>
    <t xml:space="preserve">117/2014</t>
  </si>
  <si>
    <t xml:space="preserve">Aleksandar Jovanović</t>
  </si>
  <si>
    <t xml:space="preserve">298/2014</t>
  </si>
  <si>
    <t xml:space="preserve">Stefan Kovač</t>
  </si>
  <si>
    <t xml:space="preserve">93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"/>
    <col collapsed="false" customWidth="true" hidden="false" outlineLevel="0" max="3" min="3" style="0" width="9.14"/>
    <col collapsed="false" customWidth="true" hidden="false" outlineLevel="0" max="4" min="4" style="0" width="7.11"/>
    <col collapsed="false" customWidth="true" hidden="false" outlineLevel="0" max="6" min="6" style="0" width="8.2"/>
    <col collapsed="false" customWidth="true" hidden="false" outlineLevel="0" max="9" min="8" style="0" width="10.55"/>
  </cols>
  <sheetData>
    <row r="1" s="2" customFormat="tru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8" hidden="false" customHeight="false" outlineLevel="0" collapsed="false">
      <c r="A2" s="3" t="s">
        <v>13</v>
      </c>
      <c r="B2" s="3" t="s">
        <v>14</v>
      </c>
      <c r="C2" s="3" t="n">
        <v>11</v>
      </c>
      <c r="D2" s="3" t="n">
        <v>80</v>
      </c>
      <c r="E2" s="3" t="n">
        <v>91</v>
      </c>
      <c r="F2" s="3" t="n">
        <v>22.75</v>
      </c>
      <c r="G2" s="3" t="n">
        <v>26</v>
      </c>
      <c r="H2" s="3" t="n">
        <v>57</v>
      </c>
      <c r="I2" s="3" t="n">
        <v>30</v>
      </c>
      <c r="J2" s="4" t="n">
        <f aca="false">35*H2/100+30*I2/45</f>
        <v>39.95</v>
      </c>
      <c r="K2" s="4" t="n">
        <f aca="false">65*J2/52.9</f>
        <v>49.0879017013233</v>
      </c>
      <c r="L2" s="4" t="n">
        <f aca="false">G2+K2</f>
        <v>75.0879017013233</v>
      </c>
      <c r="M2" s="3" t="n">
        <v>8</v>
      </c>
    </row>
    <row r="3" customFormat="false" ht="15.8" hidden="false" customHeight="false" outlineLevel="0" collapsed="false">
      <c r="A3" s="3" t="s">
        <v>15</v>
      </c>
      <c r="B3" s="3" t="s">
        <v>16</v>
      </c>
      <c r="C3" s="3" t="n">
        <v>34</v>
      </c>
      <c r="D3" s="3" t="n">
        <v>72</v>
      </c>
      <c r="E3" s="3" t="n">
        <v>106</v>
      </c>
      <c r="F3" s="3" t="n">
        <v>26.5</v>
      </c>
      <c r="G3" s="3" t="n">
        <v>29</v>
      </c>
      <c r="H3" s="3" t="n">
        <v>52</v>
      </c>
      <c r="I3" s="3" t="n">
        <v>20</v>
      </c>
      <c r="J3" s="4" t="n">
        <f aca="false">35*H3/100+30*I3/45</f>
        <v>31.5333333333333</v>
      </c>
      <c r="K3" s="4" t="n">
        <f aca="false">65*J3/52.9</f>
        <v>38.7460617517328</v>
      </c>
      <c r="L3" s="4" t="n">
        <f aca="false">G3+K3</f>
        <v>67.7460617517328</v>
      </c>
      <c r="M3" s="3" t="n">
        <v>7</v>
      </c>
    </row>
    <row r="4" customFormat="false" ht="15.8" hidden="false" customHeight="false" outlineLevel="0" collapsed="false">
      <c r="A4" s="3" t="s">
        <v>17</v>
      </c>
      <c r="B4" s="3" t="s">
        <v>18</v>
      </c>
      <c r="C4" s="3" t="n">
        <v>48</v>
      </c>
      <c r="D4" s="3" t="n">
        <v>51</v>
      </c>
      <c r="E4" s="3" t="n">
        <v>99</v>
      </c>
      <c r="F4" s="3" t="n">
        <v>24.75</v>
      </c>
      <c r="G4" s="3" t="n">
        <v>28</v>
      </c>
      <c r="H4" s="3" t="n">
        <v>45</v>
      </c>
      <c r="I4" s="3" t="n">
        <v>17</v>
      </c>
      <c r="J4" s="4" t="n">
        <f aca="false">35*H4/100+30*I4/45</f>
        <v>27.0833333333333</v>
      </c>
      <c r="K4" s="4" t="n">
        <f aca="false">65*J4/52.9</f>
        <v>33.2781978575929</v>
      </c>
      <c r="L4" s="4" t="n">
        <f aca="false">G4+K4</f>
        <v>61.2781978575929</v>
      </c>
      <c r="M4" s="3" t="n">
        <v>7</v>
      </c>
    </row>
    <row r="5" customFormat="false" ht="15.8" hidden="false" customHeight="false" outlineLevel="0" collapsed="false">
      <c r="A5" s="3" t="s">
        <v>19</v>
      </c>
      <c r="B5" s="3" t="s">
        <v>20</v>
      </c>
      <c r="C5" s="3" t="n">
        <v>16</v>
      </c>
      <c r="D5" s="3" t="n">
        <v>68</v>
      </c>
      <c r="E5" s="3" t="n">
        <v>84</v>
      </c>
      <c r="F5" s="3" t="n">
        <v>21</v>
      </c>
      <c r="G5" s="3" t="n">
        <v>25</v>
      </c>
      <c r="H5" s="3" t="n">
        <v>21</v>
      </c>
      <c r="I5" s="3" t="n">
        <v>25</v>
      </c>
      <c r="J5" s="4" t="n">
        <f aca="false">35*H5/100+30*I5/45</f>
        <v>24.0166666666667</v>
      </c>
      <c r="K5" s="4" t="n">
        <f aca="false">65*J5/52.9</f>
        <v>29.510081915564</v>
      </c>
      <c r="L5" s="4" t="n">
        <f aca="false">G5+K5</f>
        <v>54.510081915564</v>
      </c>
      <c r="M5" s="3" t="n">
        <v>6</v>
      </c>
    </row>
    <row r="6" customFormat="false" ht="15.8" hidden="false" customHeight="false" outlineLevel="0" collapsed="false">
      <c r="A6" s="3" t="s">
        <v>21</v>
      </c>
      <c r="B6" s="3" t="s">
        <v>22</v>
      </c>
      <c r="C6" s="3" t="n">
        <v>27</v>
      </c>
      <c r="D6" s="3" t="n">
        <v>38</v>
      </c>
      <c r="E6" s="3" t="n">
        <v>65</v>
      </c>
      <c r="F6" s="3" t="n">
        <v>16.25</v>
      </c>
      <c r="G6" s="3" t="n">
        <v>20</v>
      </c>
      <c r="H6" s="3" t="n">
        <v>53</v>
      </c>
      <c r="I6" s="1" t="n">
        <v>10</v>
      </c>
      <c r="J6" s="4" t="n">
        <f aca="false">35*H6/100+30*I6/45</f>
        <v>25.2166666666667</v>
      </c>
      <c r="K6" s="4" t="n">
        <f aca="false">65*J6/52.9</f>
        <v>30.9845620667927</v>
      </c>
      <c r="L6" s="4" t="n">
        <f aca="false">G6+K6</f>
        <v>50.9845620667927</v>
      </c>
      <c r="M6" s="3"/>
    </row>
    <row r="7" customFormat="false" ht="15.8" hidden="false" customHeight="false" outlineLevel="0" collapsed="false">
      <c r="A7" s="3" t="s">
        <v>23</v>
      </c>
      <c r="B7" s="3" t="s">
        <v>24</v>
      </c>
      <c r="C7" s="3" t="n">
        <v>16</v>
      </c>
      <c r="D7" s="3" t="n">
        <v>66</v>
      </c>
      <c r="E7" s="3" t="n">
        <v>82</v>
      </c>
      <c r="F7" s="3" t="n">
        <v>20.5</v>
      </c>
      <c r="G7" s="3" t="n">
        <v>24</v>
      </c>
      <c r="H7" s="1" t="n">
        <v>20</v>
      </c>
      <c r="I7" s="3" t="n">
        <v>22</v>
      </c>
      <c r="J7" s="4" t="n">
        <f aca="false">35*H7/100+30*I7/45</f>
        <v>21.6666666666667</v>
      </c>
      <c r="K7" s="4" t="n">
        <f aca="false">65*J7/52.9</f>
        <v>26.6225582860744</v>
      </c>
      <c r="L7" s="4" t="n">
        <f aca="false">G7+K7</f>
        <v>50.6225582860744</v>
      </c>
      <c r="M7" s="3"/>
    </row>
    <row r="8" customFormat="false" ht="15.8" hidden="false" customHeight="false" outlineLevel="0" collapsed="false">
      <c r="A8" s="3" t="s">
        <v>25</v>
      </c>
      <c r="B8" s="3" t="s">
        <v>26</v>
      </c>
      <c r="C8" s="3" t="n">
        <v>24</v>
      </c>
      <c r="D8" s="3" t="n">
        <v>36</v>
      </c>
      <c r="E8" s="3" t="n">
        <v>60</v>
      </c>
      <c r="F8" s="3" t="n">
        <v>15</v>
      </c>
      <c r="G8" s="3" t="n">
        <v>19</v>
      </c>
      <c r="H8" s="3" t="n">
        <v>39</v>
      </c>
      <c r="I8" s="3" t="n">
        <v>16</v>
      </c>
      <c r="J8" s="4" t="n">
        <f aca="false">35*H8/100+30*I8/45</f>
        <v>24.3166666666667</v>
      </c>
      <c r="K8" s="4" t="n">
        <f aca="false">65*J8/52.9</f>
        <v>29.8787019533711</v>
      </c>
      <c r="L8" s="4" t="n">
        <f aca="false">G8+K8</f>
        <v>48.8787019533711</v>
      </c>
      <c r="M8" s="3"/>
    </row>
    <row r="9" customFormat="false" ht="15.8" hidden="false" customHeight="false" outlineLevel="0" collapsed="false">
      <c r="A9" s="3" t="s">
        <v>27</v>
      </c>
      <c r="B9" s="3" t="s">
        <v>28</v>
      </c>
      <c r="C9" s="3" t="n">
        <v>12</v>
      </c>
      <c r="D9" s="3" t="n">
        <v>42</v>
      </c>
      <c r="E9" s="3" t="n">
        <v>54</v>
      </c>
      <c r="F9" s="3" t="n">
        <v>13.5</v>
      </c>
      <c r="G9" s="3" t="n">
        <v>17</v>
      </c>
      <c r="H9" s="3" t="n">
        <v>31</v>
      </c>
      <c r="I9" s="3" t="n">
        <v>20</v>
      </c>
      <c r="J9" s="4" t="n">
        <f aca="false">35*H9/100+30*I9/45</f>
        <v>24.1833333333333</v>
      </c>
      <c r="K9" s="4" t="n">
        <f aca="false">65*J9/52.9</f>
        <v>29.7148708254568</v>
      </c>
      <c r="L9" s="4" t="n">
        <f aca="false">G9+K9</f>
        <v>46.7148708254568</v>
      </c>
      <c r="M9" s="3"/>
    </row>
    <row r="10" customFormat="false" ht="15.8" hidden="false" customHeight="false" outlineLevel="0" collapsed="false">
      <c r="A10" s="3" t="s">
        <v>29</v>
      </c>
      <c r="B10" s="3" t="s">
        <v>30</v>
      </c>
      <c r="C10" s="3" t="n">
        <v>24</v>
      </c>
      <c r="D10" s="3" t="n">
        <v>56</v>
      </c>
      <c r="E10" s="3" t="n">
        <v>80</v>
      </c>
      <c r="F10" s="3" t="n">
        <v>20</v>
      </c>
      <c r="G10" s="3" t="n">
        <v>24</v>
      </c>
      <c r="H10" s="3" t="n">
        <v>32</v>
      </c>
      <c r="I10" s="3" t="n">
        <v>0</v>
      </c>
      <c r="J10" s="4" t="n">
        <f aca="false">35*H10/100+30*I10/45</f>
        <v>11.2</v>
      </c>
      <c r="K10" s="4" t="n">
        <f aca="false">65*J10/52.9</f>
        <v>13.7618147448015</v>
      </c>
      <c r="L10" s="4" t="n">
        <f aca="false">G10+K10</f>
        <v>37.7618147448015</v>
      </c>
      <c r="M10" s="3"/>
    </row>
    <row r="11" customFormat="false" ht="15.8" hidden="false" customHeight="false" outlineLevel="0" collapsed="false">
      <c r="A11" s="3" t="s">
        <v>31</v>
      </c>
      <c r="B11" s="3" t="s">
        <v>32</v>
      </c>
      <c r="C11" s="3" t="n">
        <v>11</v>
      </c>
      <c r="D11" s="3" t="n">
        <v>61</v>
      </c>
      <c r="E11" s="3" t="n">
        <v>72</v>
      </c>
      <c r="F11" s="3" t="n">
        <v>18</v>
      </c>
      <c r="G11" s="3" t="n">
        <v>22</v>
      </c>
      <c r="H11" s="3" t="n">
        <v>12</v>
      </c>
      <c r="I11" s="3" t="n">
        <v>3</v>
      </c>
      <c r="J11" s="4" t="n">
        <f aca="false">35*H11/100+30*I11/45</f>
        <v>6.2</v>
      </c>
      <c r="K11" s="4" t="n">
        <f aca="false">65*J11/52.9</f>
        <v>7.61814744801512</v>
      </c>
      <c r="L11" s="4" t="n">
        <f aca="false">G11+K11</f>
        <v>29.6181474480151</v>
      </c>
      <c r="M11" s="3"/>
    </row>
    <row r="12" customFormat="false" ht="15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8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8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</row>
    <row r="17" customFormat="false" ht="15.8" hidden="false" customHeight="false" outlineLevel="0" collapsed="false">
      <c r="A17" s="3" t="s">
        <v>34</v>
      </c>
      <c r="B17" s="3" t="s">
        <v>35</v>
      </c>
      <c r="C17" s="3" t="n">
        <v>54</v>
      </c>
      <c r="D17" s="3" t="n">
        <v>80</v>
      </c>
      <c r="E17" s="3" t="n">
        <v>134</v>
      </c>
      <c r="F17" s="3" t="n">
        <v>33.5</v>
      </c>
      <c r="G17" s="3" t="n">
        <v>34</v>
      </c>
      <c r="H17" s="3" t="n">
        <v>80</v>
      </c>
      <c r="I17" s="3" t="n">
        <v>45</v>
      </c>
      <c r="J17" s="4" t="n">
        <f aca="false">35*H17/100+30*I17/45</f>
        <v>58</v>
      </c>
      <c r="K17" s="4" t="n">
        <f aca="false">65*J17/58</f>
        <v>65</v>
      </c>
      <c r="L17" s="4" t="n">
        <f aca="false">G17+K17</f>
        <v>99</v>
      </c>
      <c r="M17" s="3" t="n">
        <v>10</v>
      </c>
    </row>
    <row r="18" customFormat="false" ht="15.8" hidden="false" customHeight="false" outlineLevel="0" collapsed="false">
      <c r="A18" s="3" t="s">
        <v>36</v>
      </c>
      <c r="B18" s="3" t="s">
        <v>37</v>
      </c>
      <c r="C18" s="3" t="n">
        <v>47</v>
      </c>
      <c r="D18" s="3" t="n">
        <v>78</v>
      </c>
      <c r="E18" s="3" t="n">
        <v>125</v>
      </c>
      <c r="F18" s="3" t="n">
        <v>31.25</v>
      </c>
      <c r="G18" s="3" t="n">
        <v>33</v>
      </c>
      <c r="H18" s="3" t="n">
        <v>74</v>
      </c>
      <c r="I18" s="3" t="n">
        <v>45</v>
      </c>
      <c r="J18" s="4" t="n">
        <f aca="false">35*H18/100+30*I18/45</f>
        <v>55.9</v>
      </c>
      <c r="K18" s="4" t="n">
        <f aca="false">65*J18/58</f>
        <v>62.6465517241379</v>
      </c>
      <c r="L18" s="4" t="n">
        <f aca="false">G18+K18</f>
        <v>95.6465517241379</v>
      </c>
      <c r="M18" s="3" t="n">
        <v>10</v>
      </c>
    </row>
    <row r="19" customFormat="false" ht="15.8" hidden="false" customHeight="false" outlineLevel="0" collapsed="false">
      <c r="A19" s="3" t="s">
        <v>38</v>
      </c>
      <c r="B19" s="3" t="s">
        <v>39</v>
      </c>
      <c r="C19" s="3" t="n">
        <v>45</v>
      </c>
      <c r="D19" s="3" t="n">
        <v>58</v>
      </c>
      <c r="E19" s="3" t="n">
        <v>103</v>
      </c>
      <c r="F19" s="3" t="n">
        <v>25.75</v>
      </c>
      <c r="G19" s="3" t="n">
        <v>29</v>
      </c>
      <c r="H19" s="3" t="n">
        <v>80</v>
      </c>
      <c r="I19" s="3" t="n">
        <v>45</v>
      </c>
      <c r="J19" s="4" t="n">
        <f aca="false">35*H19/100+30*I19/45</f>
        <v>58</v>
      </c>
      <c r="K19" s="4" t="n">
        <f aca="false">65*J19/58</f>
        <v>65</v>
      </c>
      <c r="L19" s="4" t="n">
        <f aca="false">G19+K19</f>
        <v>94</v>
      </c>
      <c r="M19" s="3" t="n">
        <v>10</v>
      </c>
    </row>
    <row r="20" customFormat="false" ht="15.8" hidden="false" customHeight="false" outlineLevel="0" collapsed="false">
      <c r="A20" s="3" t="s">
        <v>40</v>
      </c>
      <c r="B20" s="3" t="s">
        <v>41</v>
      </c>
      <c r="C20" s="3" t="n">
        <v>57</v>
      </c>
      <c r="D20" s="3" t="n">
        <v>56</v>
      </c>
      <c r="E20" s="3" t="n">
        <v>113</v>
      </c>
      <c r="F20" s="3" t="n">
        <v>28.25</v>
      </c>
      <c r="G20" s="3" t="n">
        <v>31</v>
      </c>
      <c r="H20" s="3" t="n">
        <v>61</v>
      </c>
      <c r="I20" s="3" t="n">
        <v>40</v>
      </c>
      <c r="J20" s="4" t="n">
        <f aca="false">35*H20/100+30*I20/45</f>
        <v>48.0166666666667</v>
      </c>
      <c r="K20" s="4" t="n">
        <f aca="false">65*J20/58</f>
        <v>53.8117816091954</v>
      </c>
      <c r="L20" s="4" t="n">
        <f aca="false">G20+K20</f>
        <v>84.8117816091954</v>
      </c>
      <c r="M20" s="3" t="n">
        <v>9</v>
      </c>
    </row>
    <row r="21" customFormat="false" ht="15.8" hidden="false" customHeight="false" outlineLevel="0" collapsed="false">
      <c r="A21" s="3" t="s">
        <v>42</v>
      </c>
      <c r="B21" s="3" t="s">
        <v>43</v>
      </c>
      <c r="C21" s="3" t="n">
        <v>39</v>
      </c>
      <c r="D21" s="3" t="n">
        <v>64</v>
      </c>
      <c r="E21" s="3" t="n">
        <v>103</v>
      </c>
      <c r="F21" s="3" t="n">
        <v>25.75</v>
      </c>
      <c r="G21" s="3" t="n">
        <v>29</v>
      </c>
      <c r="H21" s="3" t="n">
        <v>59</v>
      </c>
      <c r="I21" s="3" t="n">
        <v>40</v>
      </c>
      <c r="J21" s="4" t="n">
        <f aca="false">35*H21/100+30*I21/45</f>
        <v>47.3166666666667</v>
      </c>
      <c r="K21" s="4" t="n">
        <f aca="false">65*J21/58</f>
        <v>53.0272988505747</v>
      </c>
      <c r="L21" s="4" t="n">
        <f aca="false">G21+K21</f>
        <v>82.0272988505747</v>
      </c>
      <c r="M21" s="3" t="n">
        <v>9</v>
      </c>
    </row>
    <row r="22" customFormat="false" ht="15.8" hidden="false" customHeight="false" outlineLevel="0" collapsed="false">
      <c r="A22" s="3" t="s">
        <v>44</v>
      </c>
      <c r="B22" s="3" t="s">
        <v>45</v>
      </c>
      <c r="C22" s="3" t="n">
        <v>51</v>
      </c>
      <c r="D22" s="3" t="n">
        <v>76</v>
      </c>
      <c r="E22" s="3" t="n">
        <v>127</v>
      </c>
      <c r="F22" s="3" t="n">
        <v>31.75</v>
      </c>
      <c r="G22" s="3" t="n">
        <v>33</v>
      </c>
      <c r="H22" s="3" t="n">
        <v>40</v>
      </c>
      <c r="I22" s="3" t="n">
        <v>40</v>
      </c>
      <c r="J22" s="4" t="n">
        <f aca="false">35*H22/100+30*I22/45</f>
        <v>40.6666666666667</v>
      </c>
      <c r="K22" s="4" t="n">
        <f aca="false">65*J22/58</f>
        <v>45.5747126436782</v>
      </c>
      <c r="L22" s="4" t="n">
        <f aca="false">G22+K22</f>
        <v>78.5747126436782</v>
      </c>
      <c r="M22" s="3" t="n">
        <v>8</v>
      </c>
    </row>
    <row r="23" customFormat="false" ht="15.8" hidden="false" customHeight="false" outlineLevel="0" collapsed="false">
      <c r="A23" s="3" t="s">
        <v>46</v>
      </c>
      <c r="B23" s="3" t="s">
        <v>47</v>
      </c>
      <c r="C23" s="3" t="n">
        <v>24</v>
      </c>
      <c r="D23" s="3" t="n">
        <v>38</v>
      </c>
      <c r="E23" s="3" t="n">
        <v>62</v>
      </c>
      <c r="F23" s="3" t="n">
        <v>15.5</v>
      </c>
      <c r="G23" s="3" t="n">
        <v>19</v>
      </c>
      <c r="H23" s="3" t="n">
        <v>57</v>
      </c>
      <c r="I23" s="3" t="n">
        <v>45</v>
      </c>
      <c r="J23" s="4" t="n">
        <f aca="false">35*H23/100+30*I23/45</f>
        <v>49.95</v>
      </c>
      <c r="K23" s="4" t="n">
        <f aca="false">65*J23/58</f>
        <v>55.9784482758621</v>
      </c>
      <c r="L23" s="4" t="n">
        <f aca="false">G23+K23</f>
        <v>74.9784482758621</v>
      </c>
      <c r="M23" s="3" t="n">
        <v>8</v>
      </c>
    </row>
    <row r="24" customFormat="false" ht="15.8" hidden="false" customHeight="false" outlineLevel="0" collapsed="false">
      <c r="A24" s="3" t="s">
        <v>48</v>
      </c>
      <c r="B24" s="3" t="s">
        <v>49</v>
      </c>
      <c r="C24" s="3" t="n">
        <v>24</v>
      </c>
      <c r="D24" s="3" t="n">
        <v>72</v>
      </c>
      <c r="E24" s="3" t="n">
        <v>96</v>
      </c>
      <c r="F24" s="3" t="n">
        <v>24</v>
      </c>
      <c r="G24" s="3" t="n">
        <v>27</v>
      </c>
      <c r="H24" s="3" t="n">
        <v>37</v>
      </c>
      <c r="I24" s="3" t="n">
        <v>42</v>
      </c>
      <c r="J24" s="4" t="n">
        <f aca="false">35*H24/100+30*I24/45</f>
        <v>40.95</v>
      </c>
      <c r="K24" s="4" t="n">
        <f aca="false">65*J24/58</f>
        <v>45.8922413793103</v>
      </c>
      <c r="L24" s="4" t="n">
        <f aca="false">G24+K24</f>
        <v>72.8922413793104</v>
      </c>
      <c r="M24" s="3" t="n">
        <v>8</v>
      </c>
    </row>
    <row r="25" customFormat="false" ht="15.8" hidden="false" customHeight="false" outlineLevel="0" collapsed="false">
      <c r="A25" s="3" t="s">
        <v>50</v>
      </c>
      <c r="B25" s="3" t="s">
        <v>51</v>
      </c>
      <c r="C25" s="3" t="n">
        <v>27</v>
      </c>
      <c r="D25" s="3" t="n">
        <v>80</v>
      </c>
      <c r="E25" s="3" t="n">
        <v>107</v>
      </c>
      <c r="F25" s="3" t="n">
        <v>26.75</v>
      </c>
      <c r="G25" s="3" t="n">
        <v>30</v>
      </c>
      <c r="H25" s="3" t="n">
        <v>40</v>
      </c>
      <c r="I25" s="3" t="n">
        <v>32</v>
      </c>
      <c r="J25" s="4" t="n">
        <f aca="false">35*H25/100+30*I25/45</f>
        <v>35.3333333333333</v>
      </c>
      <c r="K25" s="4" t="n">
        <f aca="false">65*J25/58</f>
        <v>39.5977011494253</v>
      </c>
      <c r="L25" s="4" t="n">
        <f aca="false">G25+K25</f>
        <v>69.5977011494253</v>
      </c>
      <c r="M25" s="3" t="n">
        <v>7</v>
      </c>
    </row>
    <row r="26" customFormat="false" ht="15.8" hidden="false" customHeight="false" outlineLevel="0" collapsed="false">
      <c r="A26" s="3" t="s">
        <v>52</v>
      </c>
      <c r="B26" s="3" t="s">
        <v>53</v>
      </c>
      <c r="C26" s="3" t="n">
        <v>29</v>
      </c>
      <c r="D26" s="3" t="n">
        <v>72</v>
      </c>
      <c r="E26" s="3" t="n">
        <v>101</v>
      </c>
      <c r="F26" s="3" t="n">
        <v>25.25</v>
      </c>
      <c r="G26" s="3" t="n">
        <v>29</v>
      </c>
      <c r="H26" s="3" t="n">
        <v>44</v>
      </c>
      <c r="I26" s="3" t="n">
        <v>20</v>
      </c>
      <c r="J26" s="4" t="n">
        <f aca="false">35*H26/100+30*I26/45</f>
        <v>28.7333333333333</v>
      </c>
      <c r="K26" s="4" t="n">
        <f aca="false">65*J26/58</f>
        <v>32.2011494252874</v>
      </c>
      <c r="L26" s="4" t="n">
        <f aca="false">G26+K26</f>
        <v>61.2011494252874</v>
      </c>
      <c r="M26" s="3" t="n">
        <v>7</v>
      </c>
    </row>
    <row r="27" customFormat="false" ht="15.8" hidden="false" customHeight="false" outlineLevel="0" collapsed="false">
      <c r="A27" s="0" t="s">
        <v>54</v>
      </c>
      <c r="B27" s="0" t="s">
        <v>55</v>
      </c>
      <c r="C27" s="0" t="n">
        <v>22</v>
      </c>
      <c r="D27" s="0" t="n">
        <v>72</v>
      </c>
      <c r="E27" s="0" t="n">
        <f aca="false">C27+D27</f>
        <v>94</v>
      </c>
      <c r="F27" s="5" t="n">
        <f aca="false">35*E27/140</f>
        <v>23.5</v>
      </c>
      <c r="G27" s="0" t="n">
        <v>27</v>
      </c>
      <c r="H27" s="0" t="n">
        <v>53</v>
      </c>
      <c r="I27" s="0" t="n">
        <v>17.5</v>
      </c>
      <c r="J27" s="4" t="n">
        <f aca="false">35*H27/100+30*I27/45</f>
        <v>30.2166666666667</v>
      </c>
      <c r="K27" s="4" t="n">
        <f aca="false">65*J27/58</f>
        <v>33.8635057471264</v>
      </c>
      <c r="L27" s="6" t="n">
        <f aca="false">G27+K27</f>
        <v>60.8635057471264</v>
      </c>
      <c r="M27" s="0" t="n">
        <v>7</v>
      </c>
    </row>
    <row r="28" customFormat="false" ht="15.8" hidden="false" customHeight="false" outlineLevel="0" collapsed="false">
      <c r="A28" s="3" t="s">
        <v>13</v>
      </c>
      <c r="B28" s="3" t="s">
        <v>14</v>
      </c>
      <c r="C28" s="3" t="n">
        <v>11</v>
      </c>
      <c r="D28" s="3" t="n">
        <v>80</v>
      </c>
      <c r="E28" s="3" t="n">
        <v>91</v>
      </c>
      <c r="F28" s="3" t="n">
        <v>22.75</v>
      </c>
      <c r="G28" s="3" t="n">
        <v>26</v>
      </c>
      <c r="H28" s="1" t="n">
        <v>20</v>
      </c>
      <c r="I28" s="3" t="n">
        <v>32</v>
      </c>
      <c r="J28" s="4" t="n">
        <f aca="false">35*H28/100+30*I28/45</f>
        <v>28.3333333333333</v>
      </c>
      <c r="K28" s="4" t="n">
        <f aca="false">65*J28/58</f>
        <v>31.7528735632184</v>
      </c>
      <c r="L28" s="4" t="n">
        <f aca="false">G28+K28</f>
        <v>57.7528735632184</v>
      </c>
      <c r="M28" s="3"/>
    </row>
    <row r="29" customFormat="false" ht="15.8" hidden="false" customHeight="false" outlineLevel="0" collapsed="false">
      <c r="A29" s="3" t="s">
        <v>56</v>
      </c>
      <c r="B29" s="3" t="s">
        <v>57</v>
      </c>
      <c r="C29" s="3" t="n">
        <v>37</v>
      </c>
      <c r="D29" s="3" t="n">
        <v>71</v>
      </c>
      <c r="E29" s="3" t="n">
        <v>108</v>
      </c>
      <c r="F29" s="3" t="n">
        <v>27</v>
      </c>
      <c r="G29" s="3" t="n">
        <v>30</v>
      </c>
      <c r="H29" s="3" t="n">
        <v>30</v>
      </c>
      <c r="I29" s="3" t="n">
        <v>15</v>
      </c>
      <c r="J29" s="4" t="n">
        <f aca="false">35*H29/100+30*I29/45</f>
        <v>20.5</v>
      </c>
      <c r="K29" s="4" t="n">
        <f aca="false">65*J29/58</f>
        <v>22.9741379310345</v>
      </c>
      <c r="L29" s="4" t="n">
        <f aca="false">G29+K29</f>
        <v>52.9741379310345</v>
      </c>
      <c r="M29" s="3" t="n">
        <v>6</v>
      </c>
    </row>
    <row r="30" customFormat="false" ht="15.8" hidden="false" customHeight="false" outlineLevel="0" collapsed="false">
      <c r="A30" s="3" t="s">
        <v>23</v>
      </c>
      <c r="B30" s="3" t="s">
        <v>24</v>
      </c>
      <c r="C30" s="3" t="n">
        <v>16</v>
      </c>
      <c r="D30" s="3" t="n">
        <v>66</v>
      </c>
      <c r="E30" s="3" t="n">
        <v>82</v>
      </c>
      <c r="F30" s="3" t="n">
        <v>20.5</v>
      </c>
      <c r="G30" s="3" t="n">
        <v>24</v>
      </c>
      <c r="H30" s="3" t="n">
        <v>11</v>
      </c>
      <c r="I30" s="3" t="n">
        <v>28</v>
      </c>
      <c r="J30" s="4" t="n">
        <f aca="false">35*H30/100+30*I30/45</f>
        <v>22.5166666666667</v>
      </c>
      <c r="K30" s="4" t="n">
        <f aca="false">65*J30/58</f>
        <v>25.2341954022989</v>
      </c>
      <c r="L30" s="4" t="n">
        <f aca="false">G30+K30</f>
        <v>49.2341954022989</v>
      </c>
      <c r="M30" s="3"/>
    </row>
    <row r="31" customFormat="false" ht="15.8" hidden="false" customHeight="false" outlineLevel="0" collapsed="false">
      <c r="A31" s="3" t="s">
        <v>25</v>
      </c>
      <c r="B31" s="3" t="s">
        <v>26</v>
      </c>
      <c r="C31" s="3" t="n">
        <v>24</v>
      </c>
      <c r="D31" s="3" t="n">
        <v>36</v>
      </c>
      <c r="E31" s="3" t="n">
        <v>60</v>
      </c>
      <c r="F31" s="3" t="n">
        <v>15</v>
      </c>
      <c r="G31" s="3" t="n">
        <v>19</v>
      </c>
      <c r="H31" s="3" t="n">
        <v>5</v>
      </c>
      <c r="I31" s="3" t="n">
        <v>17</v>
      </c>
      <c r="J31" s="4" t="n">
        <f aca="false">35*H31/100+30*I31/45</f>
        <v>13.0833333333333</v>
      </c>
      <c r="K31" s="4" t="n">
        <f aca="false">65*J31/58</f>
        <v>14.6623563218391</v>
      </c>
      <c r="L31" s="4" t="n">
        <f aca="false">G31+K31</f>
        <v>33.6623563218391</v>
      </c>
      <c r="M31" s="3"/>
    </row>
    <row r="32" customFormat="false" ht="15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  <c r="M32" s="3"/>
    </row>
    <row r="33" customFormat="false" ht="15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8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8" hidden="false" customHeight="false" outlineLevel="0" collapsed="false">
      <c r="A36" s="1" t="s">
        <v>0</v>
      </c>
      <c r="B36" s="1" t="s">
        <v>1</v>
      </c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  <c r="H36" s="1" t="s">
        <v>59</v>
      </c>
      <c r="I36" s="1" t="s">
        <v>60</v>
      </c>
      <c r="J36" s="1" t="s">
        <v>9</v>
      </c>
      <c r="K36" s="1" t="s">
        <v>10</v>
      </c>
      <c r="L36" s="1" t="s">
        <v>11</v>
      </c>
      <c r="M36" s="1" t="s">
        <v>12</v>
      </c>
    </row>
    <row r="37" customFormat="false" ht="15.8" hidden="false" customHeight="false" outlineLevel="0" collapsed="false">
      <c r="A37" s="0" t="s">
        <v>61</v>
      </c>
      <c r="B37" s="0" t="s">
        <v>62</v>
      </c>
      <c r="C37" s="0" t="n">
        <v>53</v>
      </c>
      <c r="D37" s="0" t="n">
        <v>76</v>
      </c>
      <c r="E37" s="0" t="n">
        <f aca="false">C37+D37</f>
        <v>129</v>
      </c>
      <c r="F37" s="5" t="n">
        <f aca="false">35*E37/140</f>
        <v>32.25</v>
      </c>
      <c r="G37" s="0" t="n">
        <v>34</v>
      </c>
      <c r="H37" s="0" t="n">
        <v>85</v>
      </c>
      <c r="I37" s="0" t="n">
        <v>70</v>
      </c>
      <c r="J37" s="0" t="n">
        <f aca="false">(35*H37+30*I37)/100</f>
        <v>50.75</v>
      </c>
      <c r="K37" s="5" t="n">
        <f aca="false">65*J37/52.9</f>
        <v>62.3582230623819</v>
      </c>
      <c r="L37" s="6" t="n">
        <f aca="false">G37+K37</f>
        <v>96.3582230623819</v>
      </c>
      <c r="M37" s="0" t="n">
        <v>10</v>
      </c>
    </row>
    <row r="38" customFormat="false" ht="15.8" hidden="false" customHeight="false" outlineLevel="0" collapsed="false">
      <c r="A38" s="0" t="s">
        <v>63</v>
      </c>
      <c r="B38" s="0" t="s">
        <v>64</v>
      </c>
      <c r="C38" s="0" t="n">
        <v>43</v>
      </c>
      <c r="D38" s="0" t="n">
        <v>74</v>
      </c>
      <c r="E38" s="0" t="n">
        <f aca="false">C38+D38</f>
        <v>117</v>
      </c>
      <c r="F38" s="5" t="n">
        <f aca="false">35*E38/140</f>
        <v>29.25</v>
      </c>
      <c r="G38" s="0" t="n">
        <v>32</v>
      </c>
      <c r="H38" s="0" t="n">
        <v>60</v>
      </c>
      <c r="I38" s="0" t="n">
        <v>100</v>
      </c>
      <c r="J38" s="0" t="n">
        <f aca="false">(35*H38+30*I38)/100</f>
        <v>51</v>
      </c>
      <c r="K38" s="5" t="n">
        <f aca="false">65*J38/52.9</f>
        <v>62.6654064272212</v>
      </c>
      <c r="L38" s="6" t="n">
        <f aca="false">G38+K38</f>
        <v>94.6654064272212</v>
      </c>
      <c r="M38" s="0" t="n">
        <v>10</v>
      </c>
    </row>
    <row r="39" customFormat="false" ht="15.8" hidden="false" customHeight="false" outlineLevel="0" collapsed="false">
      <c r="A39" s="0" t="s">
        <v>65</v>
      </c>
      <c r="B39" s="0" t="s">
        <v>66</v>
      </c>
      <c r="C39" s="0" t="n">
        <v>49</v>
      </c>
      <c r="D39" s="0" t="n">
        <v>76</v>
      </c>
      <c r="E39" s="0" t="n">
        <f aca="false">C39+D39</f>
        <v>125</v>
      </c>
      <c r="F39" s="5" t="n">
        <f aca="false">35*E39/140</f>
        <v>31.25</v>
      </c>
      <c r="G39" s="0" t="n">
        <v>33</v>
      </c>
      <c r="H39" s="0" t="n">
        <v>83</v>
      </c>
      <c r="I39" s="0" t="n">
        <v>63</v>
      </c>
      <c r="J39" s="0" t="n">
        <f aca="false">(35*H39+30*I39)/100</f>
        <v>47.95</v>
      </c>
      <c r="K39" s="5" t="n">
        <f aca="false">65*J39/52.9</f>
        <v>58.9177693761815</v>
      </c>
      <c r="L39" s="6" t="n">
        <f aca="false">G39+K39</f>
        <v>91.9177693761815</v>
      </c>
      <c r="M39" s="0" t="n">
        <v>10</v>
      </c>
    </row>
    <row r="40" customFormat="false" ht="15.8" hidden="false" customHeight="false" outlineLevel="0" collapsed="false">
      <c r="A40" s="0" t="s">
        <v>67</v>
      </c>
      <c r="B40" s="0" t="s">
        <v>68</v>
      </c>
      <c r="C40" s="0" t="n">
        <v>45</v>
      </c>
      <c r="D40" s="0" t="n">
        <v>76</v>
      </c>
      <c r="E40" s="0" t="n">
        <f aca="false">C40+D40</f>
        <v>121</v>
      </c>
      <c r="F40" s="5" t="n">
        <f aca="false">35*E40/140</f>
        <v>30.25</v>
      </c>
      <c r="G40" s="0" t="n">
        <v>32</v>
      </c>
      <c r="H40" s="0" t="n">
        <v>51</v>
      </c>
      <c r="I40" s="0" t="n">
        <v>100</v>
      </c>
      <c r="J40" s="0" t="n">
        <f aca="false">(35*H40+30*I40)/100</f>
        <v>47.85</v>
      </c>
      <c r="K40" s="5" t="n">
        <f aca="false">65*J40/52.9</f>
        <v>58.7948960302457</v>
      </c>
      <c r="L40" s="6" t="n">
        <f aca="false">G40+K40</f>
        <v>90.7948960302458</v>
      </c>
      <c r="M40" s="0" t="n">
        <v>10</v>
      </c>
    </row>
    <row r="41" customFormat="false" ht="15.8" hidden="false" customHeight="false" outlineLevel="0" collapsed="false">
      <c r="A41" s="0" t="s">
        <v>69</v>
      </c>
      <c r="B41" s="0" t="s">
        <v>70</v>
      </c>
      <c r="C41" s="0" t="n">
        <v>39</v>
      </c>
      <c r="D41" s="0" t="n">
        <v>80</v>
      </c>
      <c r="E41" s="0" t="n">
        <f aca="false">C41+D41</f>
        <v>119</v>
      </c>
      <c r="F41" s="5" t="n">
        <f aca="false">35*E41/140</f>
        <v>29.75</v>
      </c>
      <c r="G41" s="0" t="n">
        <v>32</v>
      </c>
      <c r="H41" s="0" t="n">
        <v>51</v>
      </c>
      <c r="I41" s="0" t="n">
        <v>100</v>
      </c>
      <c r="J41" s="0" t="n">
        <f aca="false">(35*H41+30*I41)/100</f>
        <v>47.85</v>
      </c>
      <c r="K41" s="5" t="n">
        <f aca="false">65*J41/52.9</f>
        <v>58.7948960302457</v>
      </c>
      <c r="L41" s="6" t="n">
        <f aca="false">G41+K41</f>
        <v>90.7948960302458</v>
      </c>
      <c r="M41" s="0" t="n">
        <v>10</v>
      </c>
    </row>
    <row r="42" customFormat="false" ht="15.8" hidden="false" customHeight="false" outlineLevel="0" collapsed="false">
      <c r="A42" s="0" t="s">
        <v>71</v>
      </c>
      <c r="B42" s="0" t="s">
        <v>72</v>
      </c>
      <c r="C42" s="0" t="n">
        <v>49</v>
      </c>
      <c r="D42" s="0" t="n">
        <v>76</v>
      </c>
      <c r="E42" s="0" t="n">
        <f aca="false">C42+D42</f>
        <v>125</v>
      </c>
      <c r="F42" s="5" t="n">
        <f aca="false">35*E42/140</f>
        <v>31.25</v>
      </c>
      <c r="G42" s="0" t="n">
        <v>33</v>
      </c>
      <c r="H42" s="0" t="n">
        <v>60</v>
      </c>
      <c r="I42" s="0" t="n">
        <v>65</v>
      </c>
      <c r="J42" s="0" t="n">
        <f aca="false">(35*H42+30*I42)/100</f>
        <v>40.5</v>
      </c>
      <c r="K42" s="5" t="n">
        <f aca="false">65*J42/52.9</f>
        <v>49.7637051039698</v>
      </c>
      <c r="L42" s="6" t="n">
        <f aca="false">G42+K42</f>
        <v>82.7637051039698</v>
      </c>
      <c r="M42" s="0" t="n">
        <v>9</v>
      </c>
    </row>
    <row r="43" customFormat="false" ht="15.8" hidden="false" customHeight="false" outlineLevel="0" collapsed="false">
      <c r="A43" s="0" t="s">
        <v>73</v>
      </c>
      <c r="B43" s="0" t="s">
        <v>74</v>
      </c>
      <c r="C43" s="0" t="n">
        <v>40</v>
      </c>
      <c r="D43" s="0" t="n">
        <v>74</v>
      </c>
      <c r="E43" s="0" t="n">
        <f aca="false">C43+D43</f>
        <v>114</v>
      </c>
      <c r="F43" s="5" t="n">
        <f aca="false">35*E43/140</f>
        <v>28.5</v>
      </c>
      <c r="G43" s="0" t="n">
        <v>31</v>
      </c>
      <c r="H43" s="0" t="n">
        <v>44</v>
      </c>
      <c r="I43" s="0" t="n">
        <v>85</v>
      </c>
      <c r="J43" s="0" t="n">
        <f aca="false">(35*H43+30*I43)/100</f>
        <v>40.9</v>
      </c>
      <c r="K43" s="5" t="n">
        <f aca="false">65*J43/52.9</f>
        <v>50.2551984877127</v>
      </c>
      <c r="L43" s="6" t="n">
        <f aca="false">G43+K43</f>
        <v>81.2551984877127</v>
      </c>
      <c r="M43" s="0" t="n">
        <v>9</v>
      </c>
    </row>
    <row r="44" customFormat="false" ht="15.8" hidden="false" customHeight="false" outlineLevel="0" collapsed="false">
      <c r="A44" s="0" t="s">
        <v>75</v>
      </c>
      <c r="B44" s="0" t="s">
        <v>76</v>
      </c>
      <c r="C44" s="0" t="n">
        <v>17</v>
      </c>
      <c r="D44" s="0" t="n">
        <v>72</v>
      </c>
      <c r="E44" s="0" t="n">
        <f aca="false">C44+D44</f>
        <v>89</v>
      </c>
      <c r="F44" s="5" t="n">
        <f aca="false">35*E44/140</f>
        <v>22.25</v>
      </c>
      <c r="G44" s="0" t="n">
        <v>26</v>
      </c>
      <c r="H44" s="2" t="n">
        <v>42</v>
      </c>
      <c r="I44" s="0" t="n">
        <v>100</v>
      </c>
      <c r="J44" s="0" t="n">
        <f aca="false">(35*H44+30*I44)/100</f>
        <v>44.7</v>
      </c>
      <c r="K44" s="5" t="n">
        <f aca="false">65*J44/52.9</f>
        <v>54.9243856332703</v>
      </c>
      <c r="L44" s="6" t="n">
        <f aca="false">G44+K44</f>
        <v>80.9243856332703</v>
      </c>
      <c r="M44" s="0" t="n">
        <v>9</v>
      </c>
    </row>
    <row r="45" customFormat="false" ht="15.8" hidden="false" customHeight="false" outlineLevel="0" collapsed="false">
      <c r="A45" s="7" t="s">
        <v>77</v>
      </c>
      <c r="B45" s="7" t="s">
        <v>78</v>
      </c>
      <c r="C45" s="7" t="n">
        <v>40</v>
      </c>
      <c r="D45" s="7" t="n">
        <v>70</v>
      </c>
      <c r="E45" s="0" t="n">
        <f aca="false">C45+D45</f>
        <v>110</v>
      </c>
      <c r="F45" s="5" t="n">
        <f aca="false">35*E45/140</f>
        <v>27.5</v>
      </c>
      <c r="G45" s="0" t="n">
        <v>30</v>
      </c>
      <c r="H45" s="0" t="n">
        <v>40</v>
      </c>
      <c r="I45" s="0" t="n">
        <v>85</v>
      </c>
      <c r="J45" s="0" t="n">
        <v>41.5</v>
      </c>
      <c r="K45" s="5" t="n">
        <f aca="false">65*J45/52.9</f>
        <v>50.992438563327</v>
      </c>
      <c r="L45" s="6" t="n">
        <f aca="false">G45+K45</f>
        <v>80.992438563327</v>
      </c>
      <c r="M45" s="0" t="n">
        <v>8</v>
      </c>
    </row>
    <row r="46" customFormat="false" ht="15.8" hidden="false" customHeight="false" outlineLevel="0" collapsed="false">
      <c r="A46" s="0" t="s">
        <v>79</v>
      </c>
      <c r="B46" s="0" t="s">
        <v>80</v>
      </c>
      <c r="C46" s="0" t="n">
        <v>45</v>
      </c>
      <c r="D46" s="0" t="n">
        <v>64</v>
      </c>
      <c r="E46" s="0" t="n">
        <f aca="false">C46+D46</f>
        <v>109</v>
      </c>
      <c r="F46" s="5" t="n">
        <f aca="false">35*E46/140</f>
        <v>27.25</v>
      </c>
      <c r="G46" s="0" t="n">
        <v>30</v>
      </c>
      <c r="H46" s="0" t="n">
        <v>53</v>
      </c>
      <c r="I46" s="0" t="n">
        <v>65</v>
      </c>
      <c r="J46" s="0" t="n">
        <f aca="false">(35*H46+30*I46)/100</f>
        <v>38.05</v>
      </c>
      <c r="K46" s="5" t="n">
        <f aca="false">65*J46/52.9</f>
        <v>46.7533081285444</v>
      </c>
      <c r="L46" s="6" t="n">
        <f aca="false">G46+K46</f>
        <v>76.7533081285444</v>
      </c>
      <c r="M46" s="0" t="n">
        <v>8</v>
      </c>
    </row>
    <row r="47" customFormat="false" ht="15.8" hidden="false" customHeight="false" outlineLevel="0" collapsed="false">
      <c r="A47" s="0" t="s">
        <v>81</v>
      </c>
      <c r="B47" s="0" t="s">
        <v>82</v>
      </c>
      <c r="C47" s="0" t="n">
        <v>35</v>
      </c>
      <c r="D47" s="0" t="n">
        <v>78</v>
      </c>
      <c r="E47" s="0" t="n">
        <f aca="false">C47+D47</f>
        <v>113</v>
      </c>
      <c r="F47" s="5" t="n">
        <f aca="false">35*E47/140</f>
        <v>28.25</v>
      </c>
      <c r="G47" s="0" t="n">
        <v>31</v>
      </c>
      <c r="H47" s="2" t="n">
        <v>39</v>
      </c>
      <c r="I47" s="0" t="n">
        <v>77</v>
      </c>
      <c r="J47" s="0" t="n">
        <f aca="false">(35*H47+30*I47)/100</f>
        <v>36.75</v>
      </c>
      <c r="K47" s="5" t="n">
        <f aca="false">65*J47/52.9</f>
        <v>45.15595463138</v>
      </c>
      <c r="L47" s="6" t="n">
        <f aca="false">G47+K47</f>
        <v>76.15595463138</v>
      </c>
      <c r="M47" s="0" t="n">
        <v>8</v>
      </c>
    </row>
    <row r="48" customFormat="false" ht="15.8" hidden="false" customHeight="false" outlineLevel="0" collapsed="false">
      <c r="A48" s="0" t="s">
        <v>83</v>
      </c>
      <c r="B48" s="0" t="s">
        <v>84</v>
      </c>
      <c r="C48" s="0" t="n">
        <v>54</v>
      </c>
      <c r="D48" s="0" t="n">
        <v>80</v>
      </c>
      <c r="E48" s="0" t="n">
        <f aca="false">C48+D48</f>
        <v>134</v>
      </c>
      <c r="F48" s="5" t="n">
        <f aca="false">35*E48/140</f>
        <v>33.5</v>
      </c>
      <c r="G48" s="0" t="n">
        <v>34</v>
      </c>
      <c r="H48" s="0" t="n">
        <v>47</v>
      </c>
      <c r="I48" s="0" t="n">
        <v>57</v>
      </c>
      <c r="J48" s="0" t="n">
        <f aca="false">(35*H48+30*I48)/100</f>
        <v>33.55</v>
      </c>
      <c r="K48" s="5" t="n">
        <f aca="false">65*J48/52.9</f>
        <v>41.2240075614367</v>
      </c>
      <c r="L48" s="6" t="n">
        <f aca="false">G48+K48</f>
        <v>75.2240075614367</v>
      </c>
      <c r="M48" s="0" t="n">
        <v>8</v>
      </c>
    </row>
    <row r="49" customFormat="false" ht="15.8" hidden="false" customHeight="false" outlineLevel="0" collapsed="false">
      <c r="A49" s="0" t="s">
        <v>85</v>
      </c>
      <c r="B49" s="0" t="s">
        <v>86</v>
      </c>
      <c r="C49" s="0" t="n">
        <v>38</v>
      </c>
      <c r="D49" s="0" t="n">
        <v>78</v>
      </c>
      <c r="E49" s="0" t="n">
        <f aca="false">C49+D49</f>
        <v>116</v>
      </c>
      <c r="F49" s="5" t="n">
        <f aca="false">35*E49/140</f>
        <v>29</v>
      </c>
      <c r="G49" s="0" t="n">
        <v>31</v>
      </c>
      <c r="H49" s="0" t="n">
        <v>36</v>
      </c>
      <c r="I49" s="0" t="n">
        <v>77</v>
      </c>
      <c r="J49" s="0" t="n">
        <f aca="false">(35*H49+30*I49)/100</f>
        <v>35.7</v>
      </c>
      <c r="K49" s="5" t="n">
        <f aca="false">65*J49/52.9</f>
        <v>43.8657844990548</v>
      </c>
      <c r="L49" s="6" t="n">
        <f aca="false">G49+K49</f>
        <v>74.8657844990548</v>
      </c>
      <c r="M49" s="0" t="n">
        <v>8</v>
      </c>
    </row>
    <row r="50" customFormat="false" ht="15.8" hidden="false" customHeight="false" outlineLevel="0" collapsed="false">
      <c r="A50" s="0" t="s">
        <v>87</v>
      </c>
      <c r="B50" s="0" t="s">
        <v>88</v>
      </c>
      <c r="C50" s="0" t="n">
        <v>16</v>
      </c>
      <c r="D50" s="0" t="n">
        <v>80</v>
      </c>
      <c r="E50" s="0" t="n">
        <f aca="false">C50+D50</f>
        <v>96</v>
      </c>
      <c r="F50" s="5" t="n">
        <f aca="false">35*E50/140</f>
        <v>24</v>
      </c>
      <c r="G50" s="0" t="n">
        <v>27</v>
      </c>
      <c r="H50" s="0" t="n">
        <v>36</v>
      </c>
      <c r="I50" s="0" t="n">
        <v>82</v>
      </c>
      <c r="J50" s="0" t="n">
        <f aca="false">(35*H50+30*I50)/100</f>
        <v>37.2</v>
      </c>
      <c r="K50" s="5" t="n">
        <f aca="false">65*J50/52.9</f>
        <v>45.7088846880907</v>
      </c>
      <c r="L50" s="6" t="n">
        <f aca="false">G50+K50</f>
        <v>72.7088846880907</v>
      </c>
      <c r="M50" s="0" t="n">
        <v>8</v>
      </c>
    </row>
    <row r="51" customFormat="false" ht="15.8" hidden="false" customHeight="false" outlineLevel="0" collapsed="false">
      <c r="A51" s="0" t="s">
        <v>89</v>
      </c>
      <c r="B51" s="0" t="s">
        <v>90</v>
      </c>
      <c r="C51" s="0" t="n">
        <v>39</v>
      </c>
      <c r="D51" s="0" t="n">
        <v>80</v>
      </c>
      <c r="E51" s="0" t="n">
        <f aca="false">C51+D51</f>
        <v>119</v>
      </c>
      <c r="F51" s="5" t="n">
        <f aca="false">35*E51/140</f>
        <v>29.75</v>
      </c>
      <c r="G51" s="0" t="n">
        <v>32</v>
      </c>
      <c r="H51" s="0" t="n">
        <v>30</v>
      </c>
      <c r="I51" s="0" t="n">
        <v>70</v>
      </c>
      <c r="J51" s="0" t="n">
        <f aca="false">(35*H51+30*I51)/100</f>
        <v>31.5</v>
      </c>
      <c r="K51" s="5" t="n">
        <f aca="false">65*J51/52.9</f>
        <v>38.7051039697543</v>
      </c>
      <c r="L51" s="6" t="n">
        <f aca="false">G51+K51</f>
        <v>70.7051039697543</v>
      </c>
      <c r="M51" s="0" t="n">
        <v>8</v>
      </c>
    </row>
    <row r="52" customFormat="false" ht="15.8" hidden="false" customHeight="false" outlineLevel="0" collapsed="false">
      <c r="A52" s="0" t="s">
        <v>91</v>
      </c>
      <c r="B52" s="0" t="s">
        <v>92</v>
      </c>
      <c r="C52" s="0" t="n">
        <v>33</v>
      </c>
      <c r="D52" s="0" t="n">
        <v>66</v>
      </c>
      <c r="E52" s="0" t="n">
        <f aca="false">C52+D52</f>
        <v>99</v>
      </c>
      <c r="F52" s="5" t="n">
        <f aca="false">35*E52/140</f>
        <v>24.75</v>
      </c>
      <c r="G52" s="0" t="n">
        <v>28</v>
      </c>
      <c r="H52" s="0" t="n">
        <v>56</v>
      </c>
      <c r="I52" s="0" t="n">
        <v>50</v>
      </c>
      <c r="J52" s="0" t="n">
        <f aca="false">(35*H52+30*I52)/100</f>
        <v>34.6</v>
      </c>
      <c r="K52" s="5" t="n">
        <f aca="false">65*J52/52.9</f>
        <v>42.5141776937618</v>
      </c>
      <c r="L52" s="6" t="n">
        <f aca="false">G52+K52</f>
        <v>70.5141776937618</v>
      </c>
      <c r="M52" s="0" t="n">
        <v>8</v>
      </c>
    </row>
    <row r="53" customFormat="false" ht="15.8" hidden="false" customHeight="false" outlineLevel="0" collapsed="false">
      <c r="A53" s="0" t="s">
        <v>93</v>
      </c>
      <c r="B53" s="0" t="s">
        <v>94</v>
      </c>
      <c r="C53" s="0" t="n">
        <v>28</v>
      </c>
      <c r="D53" s="0" t="n">
        <v>60</v>
      </c>
      <c r="E53" s="0" t="n">
        <f aca="false">C53+D53</f>
        <v>88</v>
      </c>
      <c r="F53" s="5" t="n">
        <f aca="false">35*E53/140</f>
        <v>22</v>
      </c>
      <c r="G53" s="0" t="n">
        <v>26</v>
      </c>
      <c r="H53" s="2" t="n">
        <v>41</v>
      </c>
      <c r="I53" s="0" t="n">
        <v>74</v>
      </c>
      <c r="J53" s="0" t="n">
        <f aca="false">(35*H53+30*I53)/100</f>
        <v>36.55</v>
      </c>
      <c r="K53" s="5" t="n">
        <f aca="false">65*J53/52.9</f>
        <v>44.9102079395085</v>
      </c>
      <c r="L53" s="6" t="n">
        <f aca="false">G53+K53</f>
        <v>70.9102079395085</v>
      </c>
      <c r="M53" s="0" t="n">
        <v>8</v>
      </c>
    </row>
    <row r="54" customFormat="false" ht="15.8" hidden="false" customHeight="false" outlineLevel="0" collapsed="false">
      <c r="A54" s="0" t="s">
        <v>95</v>
      </c>
      <c r="B54" s="0" t="s">
        <v>96</v>
      </c>
      <c r="C54" s="0" t="n">
        <v>23</v>
      </c>
      <c r="D54" s="0" t="n">
        <v>78</v>
      </c>
      <c r="E54" s="0" t="n">
        <f aca="false">C54+D54</f>
        <v>101</v>
      </c>
      <c r="F54" s="5" t="n">
        <f aca="false">35*E54/140</f>
        <v>25.25</v>
      </c>
      <c r="G54" s="0" t="n">
        <v>29</v>
      </c>
      <c r="H54" s="0" t="n">
        <v>32</v>
      </c>
      <c r="I54" s="0" t="n">
        <v>70</v>
      </c>
      <c r="J54" s="0" t="n">
        <f aca="false">(35*H54+30*I54)/100</f>
        <v>32.2</v>
      </c>
      <c r="K54" s="5" t="n">
        <f aca="false">65*J54/52.9</f>
        <v>39.5652173913044</v>
      </c>
      <c r="L54" s="6" t="n">
        <f aca="false">G54+K54</f>
        <v>68.5652173913043</v>
      </c>
      <c r="M54" s="0" t="n">
        <v>7</v>
      </c>
    </row>
    <row r="55" customFormat="false" ht="15.8" hidden="false" customHeight="false" outlineLevel="0" collapsed="false">
      <c r="A55" s="0" t="s">
        <v>97</v>
      </c>
      <c r="B55" s="0" t="s">
        <v>98</v>
      </c>
      <c r="C55" s="0" t="n">
        <v>16</v>
      </c>
      <c r="D55" s="0" t="n">
        <v>72</v>
      </c>
      <c r="E55" s="0" t="n">
        <f aca="false">C55+D55</f>
        <v>88</v>
      </c>
      <c r="F55" s="5" t="n">
        <f aca="false">35*E55/140</f>
        <v>22</v>
      </c>
      <c r="G55" s="0" t="n">
        <v>26</v>
      </c>
      <c r="H55" s="0" t="n">
        <v>47</v>
      </c>
      <c r="I55" s="0" t="n">
        <v>60</v>
      </c>
      <c r="J55" s="0" t="n">
        <f aca="false">(35*H55+30*I55)/100</f>
        <v>34.45</v>
      </c>
      <c r="K55" s="5" t="n">
        <f aca="false">65*J55/52.9</f>
        <v>42.3298676748582</v>
      </c>
      <c r="L55" s="6" t="n">
        <f aca="false">G55+K55</f>
        <v>68.3298676748582</v>
      </c>
      <c r="M55" s="0" t="n">
        <v>7</v>
      </c>
    </row>
    <row r="56" customFormat="false" ht="15.8" hidden="false" customHeight="false" outlineLevel="0" collapsed="false">
      <c r="A56" s="0" t="s">
        <v>99</v>
      </c>
      <c r="B56" s="0" t="s">
        <v>100</v>
      </c>
      <c r="C56" s="0" t="n">
        <v>33</v>
      </c>
      <c r="D56" s="0" t="n">
        <v>54</v>
      </c>
      <c r="E56" s="0" t="n">
        <f aca="false">C56+D56</f>
        <v>87</v>
      </c>
      <c r="F56" s="5" t="n">
        <f aca="false">35*E56/140</f>
        <v>21.75</v>
      </c>
      <c r="G56" s="0" t="n">
        <v>25</v>
      </c>
      <c r="H56" s="0" t="n">
        <v>62</v>
      </c>
      <c r="I56" s="0" t="n">
        <v>45</v>
      </c>
      <c r="J56" s="0" t="n">
        <f aca="false">(35*H56+30*I56)/100</f>
        <v>35.2</v>
      </c>
      <c r="K56" s="5" t="n">
        <f aca="false">65*J56/52.9</f>
        <v>43.2514177693762</v>
      </c>
      <c r="L56" s="6" t="n">
        <f aca="false">G56+K56</f>
        <v>68.2514177693762</v>
      </c>
      <c r="M56" s="0" t="n">
        <v>7</v>
      </c>
    </row>
    <row r="57" customFormat="false" ht="15.8" hidden="false" customHeight="false" outlineLevel="0" collapsed="false">
      <c r="A57" s="0" t="s">
        <v>101</v>
      </c>
      <c r="B57" s="0" t="s">
        <v>102</v>
      </c>
      <c r="C57" s="0" t="n">
        <v>34</v>
      </c>
      <c r="D57" s="0" t="n">
        <v>78</v>
      </c>
      <c r="E57" s="0" t="n">
        <f aca="false">C57+D57</f>
        <v>112</v>
      </c>
      <c r="F57" s="5" t="n">
        <f aca="false">35*E57/140</f>
        <v>28</v>
      </c>
      <c r="G57" s="0" t="n">
        <v>31</v>
      </c>
      <c r="H57" s="2" t="n">
        <v>32</v>
      </c>
      <c r="I57" s="0" t="n">
        <v>70</v>
      </c>
      <c r="J57" s="0" t="n">
        <f aca="false">(35*H57+30*I57)/100</f>
        <v>32.2</v>
      </c>
      <c r="K57" s="5" t="n">
        <f aca="false">65*J57/52.9</f>
        <v>39.5652173913044</v>
      </c>
      <c r="L57" s="6" t="n">
        <f aca="false">G57+K57</f>
        <v>70.5652173913043</v>
      </c>
      <c r="M57" s="0" t="n">
        <v>8</v>
      </c>
    </row>
    <row r="58" customFormat="false" ht="15.8" hidden="false" customHeight="false" outlineLevel="0" collapsed="false">
      <c r="A58" s="0" t="s">
        <v>103</v>
      </c>
      <c r="B58" s="0" t="s">
        <v>104</v>
      </c>
      <c r="C58" s="0" t="n">
        <v>26</v>
      </c>
      <c r="D58" s="0" t="n">
        <v>72</v>
      </c>
      <c r="E58" s="0" t="n">
        <f aca="false">C58+D58</f>
        <v>98</v>
      </c>
      <c r="F58" s="5" t="n">
        <f aca="false">35*E58/140</f>
        <v>24.5</v>
      </c>
      <c r="G58" s="0" t="n">
        <v>28</v>
      </c>
      <c r="H58" s="0" t="n">
        <v>54</v>
      </c>
      <c r="I58" s="0" t="n">
        <v>40</v>
      </c>
      <c r="J58" s="0" t="n">
        <f aca="false">(35*H58+30*I58)/100</f>
        <v>30.9</v>
      </c>
      <c r="K58" s="5" t="n">
        <f aca="false">65*J58/52.9</f>
        <v>37.9678638941399</v>
      </c>
      <c r="L58" s="6" t="n">
        <f aca="false">G58+K58</f>
        <v>65.9678638941399</v>
      </c>
      <c r="M58" s="0" t="n">
        <v>7</v>
      </c>
    </row>
    <row r="59" customFormat="false" ht="15.8" hidden="false" customHeight="false" outlineLevel="0" collapsed="false">
      <c r="A59" s="0" t="s">
        <v>105</v>
      </c>
      <c r="B59" s="0" t="s">
        <v>106</v>
      </c>
      <c r="C59" s="0" t="n">
        <v>41</v>
      </c>
      <c r="D59" s="0" t="n">
        <v>80</v>
      </c>
      <c r="E59" s="0" t="n">
        <f aca="false">C59+D59</f>
        <v>121</v>
      </c>
      <c r="F59" s="5" t="n">
        <f aca="false">35*E59/140</f>
        <v>30.25</v>
      </c>
      <c r="G59" s="0" t="n">
        <v>32</v>
      </c>
      <c r="H59" s="0" t="n">
        <v>30</v>
      </c>
      <c r="I59" s="0" t="n">
        <v>50</v>
      </c>
      <c r="J59" s="0" t="n">
        <f aca="false">(35*H59+30*I59)/100</f>
        <v>25.5</v>
      </c>
      <c r="K59" s="5" t="n">
        <f aca="false">65*J59/52.9</f>
        <v>31.3327032136106</v>
      </c>
      <c r="L59" s="6" t="n">
        <f aca="false">G59+K59</f>
        <v>63.3327032136106</v>
      </c>
      <c r="M59" s="0" t="n">
        <v>7</v>
      </c>
    </row>
    <row r="60" customFormat="false" ht="15.8" hidden="false" customHeight="false" outlineLevel="0" collapsed="false">
      <c r="A60" s="0" t="s">
        <v>107</v>
      </c>
      <c r="B60" s="0" t="s">
        <v>108</v>
      </c>
      <c r="C60" s="0" t="n">
        <v>34</v>
      </c>
      <c r="D60" s="0" t="n">
        <v>58</v>
      </c>
      <c r="E60" s="0" t="n">
        <f aca="false">C60+D60</f>
        <v>92</v>
      </c>
      <c r="F60" s="5" t="n">
        <f aca="false">35*E60/140</f>
        <v>23</v>
      </c>
      <c r="G60" s="0" t="n">
        <v>27</v>
      </c>
      <c r="H60" s="0" t="n">
        <v>47</v>
      </c>
      <c r="I60" s="0" t="n">
        <v>37</v>
      </c>
      <c r="J60" s="0" t="n">
        <f aca="false">(35*H60+30*I60)/100</f>
        <v>27.55</v>
      </c>
      <c r="K60" s="5" t="n">
        <f aca="false">65*J60/52.9</f>
        <v>33.851606805293</v>
      </c>
      <c r="L60" s="6" t="n">
        <f aca="false">G60+K60</f>
        <v>60.851606805293</v>
      </c>
      <c r="M60" s="0" t="n">
        <v>7</v>
      </c>
    </row>
    <row r="61" customFormat="false" ht="15.8" hidden="false" customHeight="false" outlineLevel="0" collapsed="false">
      <c r="A61" s="0" t="s">
        <v>13</v>
      </c>
      <c r="B61" s="0" t="s">
        <v>14</v>
      </c>
      <c r="C61" s="0" t="n">
        <v>11</v>
      </c>
      <c r="D61" s="0" t="n">
        <v>80</v>
      </c>
      <c r="E61" s="0" t="n">
        <f aca="false">C61+D61</f>
        <v>91</v>
      </c>
      <c r="F61" s="5" t="n">
        <f aca="false">35*E61/140</f>
        <v>22.75</v>
      </c>
      <c r="G61" s="0" t="n">
        <v>26</v>
      </c>
      <c r="H61" s="8" t="n">
        <v>25</v>
      </c>
      <c r="I61" s="0" t="n">
        <v>60</v>
      </c>
      <c r="J61" s="0" t="n">
        <f aca="false">(35*H61+30*I61)/100</f>
        <v>26.75</v>
      </c>
      <c r="K61" s="5" t="n">
        <f aca="false">65*J61/52.9</f>
        <v>32.8686200378072</v>
      </c>
      <c r="L61" s="6" t="n">
        <f aca="false">G61+K61</f>
        <v>58.8686200378072</v>
      </c>
    </row>
    <row r="62" customFormat="false" ht="15.8" hidden="false" customHeight="false" outlineLevel="0" collapsed="false">
      <c r="A62" s="0" t="s">
        <v>109</v>
      </c>
      <c r="B62" s="0" t="s">
        <v>110</v>
      </c>
      <c r="C62" s="0" t="n">
        <v>46</v>
      </c>
      <c r="D62" s="0" t="n">
        <v>76</v>
      </c>
      <c r="E62" s="0" t="n">
        <f aca="false">C62+D62</f>
        <v>122</v>
      </c>
      <c r="F62" s="5" t="n">
        <f aca="false">35*E62/140</f>
        <v>30.5</v>
      </c>
      <c r="G62" s="0" t="n">
        <v>32</v>
      </c>
      <c r="H62" s="0" t="n">
        <v>37</v>
      </c>
      <c r="I62" s="2" t="n">
        <v>30</v>
      </c>
      <c r="J62" s="0" t="n">
        <f aca="false">(35*H62+30*I62)/100</f>
        <v>21.95</v>
      </c>
      <c r="K62" s="5" t="n">
        <f aca="false">65*J62/52.9</f>
        <v>26.9706994328923</v>
      </c>
      <c r="L62" s="6" t="n">
        <f aca="false">G62+K62</f>
        <v>58.9706994328922</v>
      </c>
      <c r="M62" s="0" t="n">
        <v>6</v>
      </c>
    </row>
    <row r="63" customFormat="false" ht="15.8" hidden="false" customHeight="false" outlineLevel="0" collapsed="false">
      <c r="A63" s="0" t="s">
        <v>111</v>
      </c>
      <c r="B63" s="0" t="s">
        <v>112</v>
      </c>
      <c r="C63" s="0" t="n">
        <v>20</v>
      </c>
      <c r="D63" s="0" t="n">
        <v>78</v>
      </c>
      <c r="E63" s="0" t="n">
        <f aca="false">C63+D63</f>
        <v>98</v>
      </c>
      <c r="F63" s="5" t="n">
        <f aca="false">35*E63/140</f>
        <v>24.5</v>
      </c>
      <c r="G63" s="0" t="n">
        <v>28</v>
      </c>
      <c r="H63" s="2" t="n">
        <v>42</v>
      </c>
      <c r="I63" s="0" t="n">
        <v>30</v>
      </c>
      <c r="J63" s="0" t="n">
        <f aca="false">(35*H63+30*I63)/100</f>
        <v>23.7</v>
      </c>
      <c r="K63" s="5" t="n">
        <f aca="false">65*J63/52.9</f>
        <v>29.1209829867675</v>
      </c>
      <c r="L63" s="6" t="n">
        <f aca="false">G63+K63</f>
        <v>57.1209829867675</v>
      </c>
      <c r="M63" s="0" t="n">
        <v>6</v>
      </c>
    </row>
    <row r="64" customFormat="false" ht="15.8" hidden="false" customHeight="false" outlineLevel="0" collapsed="false">
      <c r="A64" s="0" t="s">
        <v>113</v>
      </c>
      <c r="B64" s="0" t="s">
        <v>114</v>
      </c>
      <c r="C64" s="0" t="n">
        <v>16</v>
      </c>
      <c r="D64" s="0" t="n">
        <v>54</v>
      </c>
      <c r="E64" s="0" t="n">
        <f aca="false">C64+D64</f>
        <v>70</v>
      </c>
      <c r="F64" s="5" t="n">
        <f aca="false">35*E64/140</f>
        <v>17.5</v>
      </c>
      <c r="G64" s="0" t="n">
        <v>21</v>
      </c>
      <c r="H64" s="0" t="n">
        <v>30</v>
      </c>
      <c r="I64" s="0" t="n">
        <v>60</v>
      </c>
      <c r="J64" s="0" t="n">
        <f aca="false">(35*H64+30*I64)/100</f>
        <v>28.5</v>
      </c>
      <c r="K64" s="5" t="n">
        <f aca="false">65*J64/52.9</f>
        <v>35.0189035916824</v>
      </c>
      <c r="L64" s="6" t="n">
        <f aca="false">G64+K64</f>
        <v>56.0189035916824</v>
      </c>
      <c r="M64" s="0" t="n">
        <v>6</v>
      </c>
    </row>
    <row r="65" customFormat="false" ht="15.8" hidden="false" customHeight="false" outlineLevel="0" collapsed="false">
      <c r="A65" s="0" t="s">
        <v>115</v>
      </c>
      <c r="B65" s="0" t="s">
        <v>116</v>
      </c>
      <c r="C65" s="0" t="n">
        <v>32</v>
      </c>
      <c r="D65" s="0" t="n">
        <v>71</v>
      </c>
      <c r="E65" s="0" t="n">
        <f aca="false">C65+D65</f>
        <v>103</v>
      </c>
      <c r="F65" s="5" t="n">
        <f aca="false">35*E65/140</f>
        <v>25.75</v>
      </c>
      <c r="G65" s="0" t="n">
        <v>29</v>
      </c>
      <c r="H65" s="2" t="n">
        <v>30</v>
      </c>
      <c r="I65" s="0" t="n">
        <v>40</v>
      </c>
      <c r="J65" s="0" t="n">
        <f aca="false">(35*H65+30*I65)/100</f>
        <v>22.5</v>
      </c>
      <c r="K65" s="5" t="n">
        <f aca="false">65*J65/52.9</f>
        <v>27.6465028355388</v>
      </c>
      <c r="L65" s="6" t="n">
        <f aca="false">G65+K65</f>
        <v>56.6465028355388</v>
      </c>
      <c r="M65" s="0" t="n">
        <v>6</v>
      </c>
    </row>
    <row r="66" customFormat="false" ht="15.8" hidden="false" customHeight="false" outlineLevel="0" collapsed="false">
      <c r="A66" s="0" t="s">
        <v>48</v>
      </c>
      <c r="B66" s="0" t="s">
        <v>49</v>
      </c>
      <c r="C66" s="0" t="n">
        <v>24</v>
      </c>
      <c r="D66" s="0" t="n">
        <v>72</v>
      </c>
      <c r="E66" s="0" t="n">
        <f aca="false">C66+D66</f>
        <v>96</v>
      </c>
      <c r="F66" s="5" t="n">
        <f aca="false">35*E66/140</f>
        <v>24</v>
      </c>
      <c r="G66" s="0" t="n">
        <v>27</v>
      </c>
      <c r="H66" s="2" t="n">
        <v>7</v>
      </c>
      <c r="I66" s="0" t="n">
        <v>55</v>
      </c>
      <c r="J66" s="0" t="n">
        <f aca="false">(35*H66+30*I66)/100</f>
        <v>18.95</v>
      </c>
      <c r="K66" s="5" t="n">
        <f aca="false">65*J66/52.9</f>
        <v>23.2844990548204</v>
      </c>
      <c r="L66" s="6" t="n">
        <f aca="false">G66+K66</f>
        <v>50.2844990548204</v>
      </c>
    </row>
    <row r="67" customFormat="false" ht="15.8" hidden="false" customHeight="false" outlineLevel="0" collapsed="false">
      <c r="A67" s="0" t="s">
        <v>21</v>
      </c>
      <c r="B67" s="0" t="s">
        <v>22</v>
      </c>
      <c r="C67" s="0" t="n">
        <v>27</v>
      </c>
      <c r="D67" s="0" t="n">
        <v>38</v>
      </c>
      <c r="E67" s="0" t="n">
        <f aca="false">C67+D67</f>
        <v>65</v>
      </c>
      <c r="F67" s="5" t="n">
        <f aca="false">35*E67/140</f>
        <v>16.25</v>
      </c>
      <c r="G67" s="0" t="n">
        <v>20</v>
      </c>
      <c r="H67" s="0" t="n">
        <v>51</v>
      </c>
      <c r="I67" s="0" t="n">
        <v>20</v>
      </c>
      <c r="J67" s="0" t="n">
        <f aca="false">(35*H67+30*I67)/100</f>
        <v>23.85</v>
      </c>
      <c r="K67" s="5" t="n">
        <f aca="false">65*J67/52.9</f>
        <v>29.3052930056711</v>
      </c>
      <c r="L67" s="6" t="n">
        <f aca="false">G67+K67</f>
        <v>49.3052930056711</v>
      </c>
    </row>
    <row r="68" customFormat="false" ht="15.8" hidden="false" customHeight="false" outlineLevel="0" collapsed="false">
      <c r="A68" s="0" t="s">
        <v>50</v>
      </c>
      <c r="B68" s="0" t="s">
        <v>51</v>
      </c>
      <c r="C68" s="0" t="n">
        <v>27</v>
      </c>
      <c r="D68" s="0" t="n">
        <v>80</v>
      </c>
      <c r="E68" s="0" t="n">
        <f aca="false">C68+D68</f>
        <v>107</v>
      </c>
      <c r="F68" s="5" t="n">
        <f aca="false">35*E68/140</f>
        <v>26.75</v>
      </c>
      <c r="G68" s="0" t="n">
        <v>30</v>
      </c>
      <c r="H68" s="0" t="n">
        <v>4</v>
      </c>
      <c r="I68" s="0" t="n">
        <v>45</v>
      </c>
      <c r="J68" s="0" t="n">
        <f aca="false">(35*H68+30*I68)/100</f>
        <v>14.9</v>
      </c>
      <c r="K68" s="5" t="n">
        <f aca="false">65*J68/52.9</f>
        <v>18.3081285444234</v>
      </c>
      <c r="L68" s="6" t="n">
        <f aca="false">G68+K68</f>
        <v>48.3081285444234</v>
      </c>
    </row>
    <row r="69" customFormat="false" ht="15.8" hidden="false" customHeight="false" outlineLevel="0" collapsed="false">
      <c r="A69" s="0" t="s">
        <v>46</v>
      </c>
      <c r="B69" s="0" t="s">
        <v>47</v>
      </c>
      <c r="C69" s="0" t="n">
        <v>24</v>
      </c>
      <c r="D69" s="0" t="n">
        <v>38</v>
      </c>
      <c r="E69" s="0" t="n">
        <f aca="false">C69+D69</f>
        <v>62</v>
      </c>
      <c r="F69" s="5" t="n">
        <f aca="false">35*E69/140</f>
        <v>15.5</v>
      </c>
      <c r="G69" s="0" t="n">
        <v>19</v>
      </c>
      <c r="H69" s="0" t="n">
        <v>24</v>
      </c>
      <c r="I69" s="0" t="n">
        <v>50</v>
      </c>
      <c r="J69" s="0" t="n">
        <f aca="false">(35*H69+30*I69)/100</f>
        <v>23.4</v>
      </c>
      <c r="K69" s="5" t="n">
        <f aca="false">65*J69/52.9</f>
        <v>28.7523629489603</v>
      </c>
      <c r="L69" s="6" t="n">
        <f aca="false">G69+K69</f>
        <v>47.7523629489603</v>
      </c>
    </row>
    <row r="70" customFormat="false" ht="15.8" hidden="false" customHeight="false" outlineLevel="0" collapsed="false">
      <c r="A70" s="0" t="s">
        <v>54</v>
      </c>
      <c r="B70" s="0" t="s">
        <v>55</v>
      </c>
      <c r="C70" s="0" t="n">
        <v>22</v>
      </c>
      <c r="D70" s="0" t="n">
        <v>72</v>
      </c>
      <c r="E70" s="0" t="n">
        <f aca="false">C70+D70</f>
        <v>94</v>
      </c>
      <c r="F70" s="5" t="n">
        <f aca="false">35*E70/140</f>
        <v>23.5</v>
      </c>
      <c r="G70" s="0" t="n">
        <v>27</v>
      </c>
      <c r="H70" s="0" t="n">
        <v>15</v>
      </c>
      <c r="I70" s="0" t="n">
        <v>30</v>
      </c>
      <c r="J70" s="0" t="n">
        <f aca="false">(35*H70+30*I70)/100</f>
        <v>14.25</v>
      </c>
      <c r="K70" s="5" t="n">
        <f aca="false">65*J70/52.9</f>
        <v>17.5094517958412</v>
      </c>
      <c r="L70" s="6" t="n">
        <f aca="false">G70+K70</f>
        <v>44.5094517958412</v>
      </c>
    </row>
    <row r="71" customFormat="false" ht="15.8" hidden="false" customHeight="false" outlineLevel="0" collapsed="false">
      <c r="A71" s="0" t="s">
        <v>19</v>
      </c>
      <c r="B71" s="0" t="s">
        <v>20</v>
      </c>
      <c r="C71" s="0" t="n">
        <v>16</v>
      </c>
      <c r="D71" s="0" t="n">
        <v>68</v>
      </c>
      <c r="E71" s="0" t="n">
        <f aca="false">C71+D71</f>
        <v>84</v>
      </c>
      <c r="F71" s="5" t="n">
        <f aca="false">35*E71/140</f>
        <v>21</v>
      </c>
      <c r="G71" s="0" t="n">
        <v>25</v>
      </c>
      <c r="H71" s="0" t="n">
        <v>4</v>
      </c>
      <c r="I71" s="0" t="n">
        <v>25</v>
      </c>
      <c r="J71" s="0" t="n">
        <f aca="false">(35*H71+30*I71)/100</f>
        <v>8.9</v>
      </c>
      <c r="K71" s="5" t="n">
        <f aca="false">65*J71/52.9</f>
        <v>10.9357277882798</v>
      </c>
      <c r="L71" s="6" t="n">
        <f aca="false">G71+K71</f>
        <v>35.9357277882798</v>
      </c>
    </row>
    <row r="72" customFormat="false" ht="15.8" hidden="false" customHeight="false" outlineLevel="0" collapsed="false">
      <c r="A72" s="0" t="s">
        <v>15</v>
      </c>
      <c r="B72" s="0" t="s">
        <v>16</v>
      </c>
      <c r="C72" s="0" t="n">
        <v>34</v>
      </c>
      <c r="D72" s="0" t="n">
        <v>72</v>
      </c>
      <c r="E72" s="0" t="n">
        <f aca="false">C72+D72</f>
        <v>106</v>
      </c>
      <c r="F72" s="5" t="n">
        <f aca="false">35*E72/140</f>
        <v>26.5</v>
      </c>
      <c r="G72" s="0" t="n">
        <v>29</v>
      </c>
      <c r="H72" s="0" t="n">
        <v>8</v>
      </c>
      <c r="I72" s="0" t="n">
        <v>5</v>
      </c>
      <c r="J72" s="0" t="n">
        <f aca="false">(35*H72+30*I72)/100</f>
        <v>4.3</v>
      </c>
      <c r="K72" s="5" t="n">
        <f aca="false">65*J72/52.9</f>
        <v>5.2835538752363</v>
      </c>
      <c r="L72" s="6" t="n">
        <f aca="false">G72+K72</f>
        <v>34.2835538752363</v>
      </c>
    </row>
    <row r="73" customFormat="false" ht="15.8" hidden="false" customHeight="false" outlineLevel="0" collapsed="false">
      <c r="A73" s="0" t="s">
        <v>23</v>
      </c>
      <c r="B73" s="0" t="s">
        <v>24</v>
      </c>
      <c r="C73" s="0" t="n">
        <v>16</v>
      </c>
      <c r="D73" s="0" t="n">
        <v>66</v>
      </c>
      <c r="E73" s="0" t="n">
        <f aca="false">C73+D73</f>
        <v>82</v>
      </c>
      <c r="F73" s="5" t="n">
        <f aca="false">35*E73/140</f>
        <v>20.5</v>
      </c>
      <c r="G73" s="0" t="n">
        <v>24</v>
      </c>
      <c r="H73" s="0" t="n">
        <v>0</v>
      </c>
      <c r="I73" s="0" t="n">
        <v>20</v>
      </c>
      <c r="J73" s="0" t="n">
        <f aca="false">(35*H73+30*I73)/100</f>
        <v>6</v>
      </c>
      <c r="K73" s="5" t="n">
        <f aca="false">65*J73/52.9</f>
        <v>7.37240075614367</v>
      </c>
      <c r="L73" s="6" t="n">
        <f aca="false">G73+K73</f>
        <v>31.3724007561437</v>
      </c>
    </row>
    <row r="74" customFormat="false" ht="15.8" hidden="false" customHeight="false" outlineLevel="0" collapsed="false">
      <c r="A74" s="0" t="s">
        <v>29</v>
      </c>
      <c r="B74" s="0" t="s">
        <v>30</v>
      </c>
      <c r="C74" s="0" t="n">
        <v>24</v>
      </c>
      <c r="D74" s="0" t="n">
        <v>56</v>
      </c>
      <c r="E74" s="0" t="n">
        <f aca="false">C74+D74</f>
        <v>80</v>
      </c>
      <c r="F74" s="5" t="n">
        <f aca="false">35*E74/140</f>
        <v>20</v>
      </c>
      <c r="G74" s="0" t="n">
        <v>24</v>
      </c>
      <c r="H74" s="0" t="n">
        <v>0</v>
      </c>
      <c r="J74" s="0" t="n">
        <f aca="false">(35*H74+30*I74)/100</f>
        <v>0</v>
      </c>
      <c r="K74" s="5" t="n">
        <f aca="false">65*J74/52.9</f>
        <v>0</v>
      </c>
      <c r="L74" s="6" t="n">
        <f aca="false">G74+K74</f>
        <v>24</v>
      </c>
    </row>
    <row r="75" customFormat="false" ht="15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5"/>
      <c r="L75" s="3"/>
      <c r="M75" s="3"/>
    </row>
    <row r="76" customFormat="false" ht="15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8" hidden="false" customHeight="false" outlineLevel="0" collapsed="false">
      <c r="A78" s="3" t="s">
        <v>11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8" hidden="false" customHeight="false" outlineLevel="0" collapsed="false">
      <c r="A79" s="1" t="s">
        <v>0</v>
      </c>
      <c r="B79" s="1" t="s">
        <v>1</v>
      </c>
      <c r="C79" s="1" t="s">
        <v>2</v>
      </c>
      <c r="D79" s="1" t="s">
        <v>3</v>
      </c>
      <c r="E79" s="1" t="s">
        <v>4</v>
      </c>
      <c r="F79" s="1" t="s">
        <v>5</v>
      </c>
      <c r="G79" s="1" t="s">
        <v>6</v>
      </c>
      <c r="H79" s="1" t="s">
        <v>59</v>
      </c>
      <c r="I79" s="1" t="s">
        <v>60</v>
      </c>
      <c r="J79" s="1" t="s">
        <v>9</v>
      </c>
      <c r="K79" s="1" t="s">
        <v>10</v>
      </c>
      <c r="L79" s="1" t="s">
        <v>11</v>
      </c>
      <c r="M79" s="1" t="s">
        <v>12</v>
      </c>
    </row>
    <row r="80" customFormat="false" ht="15.8" hidden="false" customHeight="false" outlineLevel="0" collapsed="false">
      <c r="A80" s="0" t="s">
        <v>118</v>
      </c>
      <c r="B80" s="0" t="s">
        <v>119</v>
      </c>
      <c r="C80" s="0" t="n">
        <v>57</v>
      </c>
      <c r="D80" s="0" t="n">
        <v>80</v>
      </c>
      <c r="E80" s="0" t="n">
        <f aca="false">C80+D80</f>
        <v>137</v>
      </c>
      <c r="F80" s="5" t="n">
        <f aca="false">35*E80/140</f>
        <v>34.25</v>
      </c>
      <c r="G80" s="0" t="n">
        <v>35</v>
      </c>
      <c r="H80" s="0" t="n">
        <v>74</v>
      </c>
      <c r="I80" s="0" t="n">
        <v>90</v>
      </c>
      <c r="J80" s="0" t="n">
        <f aca="false">(35*H80+30*I80)/100</f>
        <v>52.9</v>
      </c>
      <c r="K80" s="5" t="n">
        <f aca="false">J80*65/52.9</f>
        <v>65</v>
      </c>
      <c r="L80" s="6" t="n">
        <f aca="false">G80+K80</f>
        <v>100</v>
      </c>
      <c r="M80" s="0" t="n">
        <v>10</v>
      </c>
    </row>
    <row r="81" customFormat="false" ht="15.8" hidden="false" customHeight="false" outlineLevel="0" collapsed="false">
      <c r="A81" s="0" t="s">
        <v>120</v>
      </c>
      <c r="B81" s="0" t="s">
        <v>121</v>
      </c>
      <c r="C81" s="0" t="n">
        <v>58</v>
      </c>
      <c r="D81" s="0" t="n">
        <v>78</v>
      </c>
      <c r="E81" s="0" t="n">
        <f aca="false">C81+D81</f>
        <v>136</v>
      </c>
      <c r="F81" s="5" t="n">
        <f aca="false">35*E81/140</f>
        <v>34</v>
      </c>
      <c r="G81" s="0" t="n">
        <v>35</v>
      </c>
      <c r="H81" s="0" t="n">
        <v>74</v>
      </c>
      <c r="I81" s="0" t="n">
        <v>87</v>
      </c>
      <c r="J81" s="0" t="n">
        <f aca="false">(35*H81+30*I81)/100</f>
        <v>52</v>
      </c>
      <c r="K81" s="5" t="n">
        <f aca="false">J81*65/52.9</f>
        <v>63.8941398865785</v>
      </c>
      <c r="L81" s="6" t="n">
        <f aca="false">G81+K81</f>
        <v>98.8941398865784</v>
      </c>
      <c r="M81" s="0" t="n">
        <v>10</v>
      </c>
    </row>
    <row r="82" customFormat="false" ht="15.8" hidden="false" customHeight="false" outlineLevel="0" collapsed="false">
      <c r="A82" s="0" t="s">
        <v>122</v>
      </c>
      <c r="B82" s="0" t="s">
        <v>123</v>
      </c>
      <c r="C82" s="0" t="n">
        <v>54</v>
      </c>
      <c r="D82" s="0" t="n">
        <v>78</v>
      </c>
      <c r="E82" s="0" t="n">
        <f aca="false">C82+D82</f>
        <v>132</v>
      </c>
      <c r="F82" s="5" t="n">
        <f aca="false">35*E82/140</f>
        <v>33</v>
      </c>
      <c r="G82" s="0" t="n">
        <v>34</v>
      </c>
      <c r="H82" s="0" t="n">
        <v>59</v>
      </c>
      <c r="I82" s="0" t="n">
        <v>100</v>
      </c>
      <c r="J82" s="0" t="n">
        <f aca="false">(35*H82+30*I82)/100</f>
        <v>50.65</v>
      </c>
      <c r="K82" s="5" t="n">
        <f aca="false">J82*65/52.9</f>
        <v>62.2353497164461</v>
      </c>
      <c r="L82" s="6" t="n">
        <f aca="false">G82+K82</f>
        <v>96.2353497164461</v>
      </c>
      <c r="M82" s="0" t="n">
        <v>10</v>
      </c>
    </row>
    <row r="83" customFormat="false" ht="15.8" hidden="false" customHeight="false" outlineLevel="0" collapsed="false">
      <c r="A83" s="0" t="s">
        <v>124</v>
      </c>
      <c r="B83" s="0" t="s">
        <v>125</v>
      </c>
      <c r="C83" s="0" t="n">
        <v>44</v>
      </c>
      <c r="D83" s="0" t="n">
        <v>80</v>
      </c>
      <c r="E83" s="0" t="n">
        <f aca="false">C83+D83</f>
        <v>124</v>
      </c>
      <c r="F83" s="5" t="n">
        <f aca="false">35*E83/140</f>
        <v>31</v>
      </c>
      <c r="G83" s="0" t="n">
        <v>33</v>
      </c>
      <c r="H83" s="0" t="n">
        <v>61</v>
      </c>
      <c r="I83" s="0" t="n">
        <v>100</v>
      </c>
      <c r="J83" s="0" t="n">
        <f aca="false">(35*H83+30*I83)/100</f>
        <v>51.35</v>
      </c>
      <c r="K83" s="5" t="n">
        <f aca="false">J83*65/52.9</f>
        <v>63.0954631379962</v>
      </c>
      <c r="L83" s="6" t="n">
        <f aca="false">G83+K83</f>
        <v>96.0954631379962</v>
      </c>
      <c r="M83" s="0" t="n">
        <v>10</v>
      </c>
    </row>
    <row r="84" customFormat="false" ht="15.8" hidden="false" customHeight="false" outlineLevel="0" collapsed="false">
      <c r="A84" s="0" t="s">
        <v>126</v>
      </c>
      <c r="B84" s="0" t="s">
        <v>127</v>
      </c>
      <c r="C84" s="0" t="n">
        <v>59</v>
      </c>
      <c r="D84" s="0" t="n">
        <v>79</v>
      </c>
      <c r="E84" s="0" t="n">
        <f aca="false">C84+D84</f>
        <v>138</v>
      </c>
      <c r="F84" s="5" t="n">
        <f aca="false">35*E84/140</f>
        <v>34.5</v>
      </c>
      <c r="G84" s="0" t="n">
        <v>35</v>
      </c>
      <c r="H84" s="0" t="n">
        <v>55</v>
      </c>
      <c r="I84" s="0" t="n">
        <v>88</v>
      </c>
      <c r="J84" s="0" t="n">
        <f aca="false">(35*H84+30*I84)/100</f>
        <v>45.65</v>
      </c>
      <c r="K84" s="5" t="n">
        <f aca="false">J84*65/52.9</f>
        <v>56.0916824196597</v>
      </c>
      <c r="L84" s="6" t="n">
        <f aca="false">G84+K84</f>
        <v>91.0916824196598</v>
      </c>
      <c r="M84" s="0" t="n">
        <v>10</v>
      </c>
    </row>
    <row r="85" customFormat="false" ht="15.8" hidden="false" customHeight="false" outlineLevel="0" collapsed="false">
      <c r="A85" s="0" t="s">
        <v>128</v>
      </c>
      <c r="B85" s="0" t="s">
        <v>129</v>
      </c>
      <c r="C85" s="0" t="n">
        <v>47</v>
      </c>
      <c r="D85" s="0" t="n">
        <v>59</v>
      </c>
      <c r="E85" s="0" t="n">
        <f aca="false">C85+D85</f>
        <v>106</v>
      </c>
      <c r="F85" s="5" t="n">
        <f aca="false">35*E85/140</f>
        <v>26.5</v>
      </c>
      <c r="G85" s="0" t="n">
        <v>29</v>
      </c>
      <c r="H85" s="0" t="n">
        <v>66</v>
      </c>
      <c r="I85" s="0" t="n">
        <v>90</v>
      </c>
      <c r="J85" s="0" t="n">
        <f aca="false">(35*H85+30*I85)/100</f>
        <v>50.1</v>
      </c>
      <c r="K85" s="5" t="n">
        <f aca="false">J85*65/52.9</f>
        <v>61.5595463137996</v>
      </c>
      <c r="L85" s="6" t="n">
        <f aca="false">G85+K85</f>
        <v>90.5595463137996</v>
      </c>
      <c r="M85" s="0" t="n">
        <v>10</v>
      </c>
    </row>
    <row r="86" customFormat="false" ht="15.8" hidden="false" customHeight="false" outlineLevel="0" collapsed="false">
      <c r="A86" s="0" t="s">
        <v>130</v>
      </c>
      <c r="B86" s="0" t="s">
        <v>131</v>
      </c>
      <c r="C86" s="0" t="n">
        <v>43</v>
      </c>
      <c r="D86" s="0" t="n">
        <v>80</v>
      </c>
      <c r="E86" s="0" t="n">
        <f aca="false">C86+D86</f>
        <v>123</v>
      </c>
      <c r="F86" s="5" t="n">
        <f aca="false">35*E86/140</f>
        <v>30.75</v>
      </c>
      <c r="G86" s="0" t="n">
        <v>33</v>
      </c>
      <c r="H86" s="0" t="n">
        <v>45</v>
      </c>
      <c r="I86" s="0" t="n">
        <v>89</v>
      </c>
      <c r="J86" s="0" t="n">
        <f aca="false">(35*H86+30*I86)/100</f>
        <v>42.45</v>
      </c>
      <c r="K86" s="5" t="n">
        <f aca="false">J86*65/52.9</f>
        <v>52.1597353497165</v>
      </c>
      <c r="L86" s="6" t="n">
        <f aca="false">G86+K86</f>
        <v>85.1597353497164</v>
      </c>
      <c r="M86" s="0" t="n">
        <v>9</v>
      </c>
    </row>
    <row r="87" customFormat="false" ht="15.8" hidden="false" customHeight="false" outlineLevel="0" collapsed="false">
      <c r="A87" s="0" t="s">
        <v>132</v>
      </c>
      <c r="B87" s="0" t="s">
        <v>133</v>
      </c>
      <c r="C87" s="0" t="n">
        <v>51</v>
      </c>
      <c r="D87" s="0" t="n">
        <v>78</v>
      </c>
      <c r="E87" s="0" t="n">
        <f aca="false">C87+D87</f>
        <v>129</v>
      </c>
      <c r="F87" s="5" t="n">
        <f aca="false">35*E87/140</f>
        <v>32.25</v>
      </c>
      <c r="G87" s="0" t="n">
        <v>34</v>
      </c>
      <c r="H87" s="0" t="n">
        <v>33</v>
      </c>
      <c r="I87" s="0" t="n">
        <v>97</v>
      </c>
      <c r="J87" s="0" t="n">
        <f aca="false">(35*H87+30*I87)/100</f>
        <v>40.65</v>
      </c>
      <c r="K87" s="5" t="n">
        <f aca="false">J87*65/52.9</f>
        <v>49.9480151228734</v>
      </c>
      <c r="L87" s="6" t="n">
        <f aca="false">G87+K87</f>
        <v>83.9480151228734</v>
      </c>
      <c r="M87" s="0" t="n">
        <v>9</v>
      </c>
    </row>
    <row r="88" customFormat="false" ht="15.8" hidden="false" customHeight="false" outlineLevel="0" collapsed="false">
      <c r="A88" s="0" t="s">
        <v>134</v>
      </c>
      <c r="B88" s="0" t="s">
        <v>135</v>
      </c>
      <c r="C88" s="0" t="n">
        <v>39</v>
      </c>
      <c r="D88" s="0" t="n">
        <v>80</v>
      </c>
      <c r="E88" s="0" t="n">
        <f aca="false">C88+D88</f>
        <v>119</v>
      </c>
      <c r="F88" s="5" t="n">
        <f aca="false">35*E88/140</f>
        <v>29.75</v>
      </c>
      <c r="G88" s="0" t="n">
        <v>32</v>
      </c>
      <c r="H88" s="0" t="n">
        <v>42</v>
      </c>
      <c r="I88" s="0" t="n">
        <v>90</v>
      </c>
      <c r="J88" s="0" t="n">
        <f aca="false">(35*H88+30*I88)/100</f>
        <v>41.7</v>
      </c>
      <c r="K88" s="5" t="n">
        <f aca="false">J88*65/52.9</f>
        <v>51.2381852551985</v>
      </c>
      <c r="L88" s="6" t="n">
        <f aca="false">G88+K88</f>
        <v>83.2381852551985</v>
      </c>
      <c r="M88" s="0" t="n">
        <v>9</v>
      </c>
    </row>
    <row r="89" customFormat="false" ht="15.8" hidden="false" customHeight="false" outlineLevel="0" collapsed="false">
      <c r="A89" s="0" t="s">
        <v>136</v>
      </c>
      <c r="B89" s="0" t="s">
        <v>137</v>
      </c>
      <c r="C89" s="0" t="n">
        <v>43</v>
      </c>
      <c r="D89" s="0" t="n">
        <v>76</v>
      </c>
      <c r="E89" s="0" t="n">
        <f aca="false">C89+D89</f>
        <v>119</v>
      </c>
      <c r="F89" s="5" t="n">
        <f aca="false">35*E89/140</f>
        <v>29.75</v>
      </c>
      <c r="G89" s="0" t="n">
        <v>32</v>
      </c>
      <c r="H89" s="0" t="n">
        <v>41</v>
      </c>
      <c r="I89" s="0" t="n">
        <v>87</v>
      </c>
      <c r="J89" s="0" t="n">
        <f aca="false">(35*H89+30*I89)/100</f>
        <v>40.45</v>
      </c>
      <c r="K89" s="5" t="n">
        <f aca="false">J89*65/52.9</f>
        <v>49.7022684310019</v>
      </c>
      <c r="L89" s="6" t="n">
        <f aca="false">G89+K89</f>
        <v>81.7022684310019</v>
      </c>
      <c r="M89" s="0" t="n">
        <v>9</v>
      </c>
    </row>
    <row r="90" customFormat="false" ht="15.8" hidden="false" customHeight="false" outlineLevel="0" collapsed="false">
      <c r="A90" s="0" t="s">
        <v>138</v>
      </c>
      <c r="B90" s="0" t="s">
        <v>139</v>
      </c>
      <c r="C90" s="0" t="n">
        <v>46</v>
      </c>
      <c r="D90" s="0" t="n">
        <v>74</v>
      </c>
      <c r="E90" s="0" t="n">
        <f aca="false">C90+D90</f>
        <v>120</v>
      </c>
      <c r="F90" s="5" t="n">
        <f aca="false">35*E90/140</f>
        <v>30</v>
      </c>
      <c r="G90" s="0" t="n">
        <v>32</v>
      </c>
      <c r="H90" s="0" t="n">
        <v>52</v>
      </c>
      <c r="I90" s="0" t="n">
        <v>72</v>
      </c>
      <c r="J90" s="0" t="n">
        <f aca="false">(35*H90+30*I90)/100</f>
        <v>39.8</v>
      </c>
      <c r="K90" s="5" t="n">
        <f aca="false">J90*65/52.9</f>
        <v>48.9035916824197</v>
      </c>
      <c r="L90" s="6" t="n">
        <f aca="false">G90+K90</f>
        <v>80.9035916824197</v>
      </c>
      <c r="M90" s="0" t="n">
        <v>9</v>
      </c>
    </row>
    <row r="91" customFormat="false" ht="15.8" hidden="false" customHeight="false" outlineLevel="0" collapsed="false">
      <c r="A91" s="0" t="s">
        <v>140</v>
      </c>
      <c r="B91" s="0" t="s">
        <v>141</v>
      </c>
      <c r="C91" s="0" t="n">
        <v>51</v>
      </c>
      <c r="D91" s="0" t="n">
        <v>78</v>
      </c>
      <c r="E91" s="0" t="n">
        <f aca="false">C91+D91</f>
        <v>129</v>
      </c>
      <c r="F91" s="5" t="n">
        <f aca="false">35*E91/140</f>
        <v>32.25</v>
      </c>
      <c r="G91" s="0" t="n">
        <v>34</v>
      </c>
      <c r="H91" s="0" t="n">
        <v>55</v>
      </c>
      <c r="I91" s="0" t="n">
        <v>62</v>
      </c>
      <c r="J91" s="0" t="n">
        <f aca="false">(35*H91+30*I91)/100</f>
        <v>37.85</v>
      </c>
      <c r="K91" s="5" t="n">
        <f aca="false">J91*65/52.9</f>
        <v>46.507561436673</v>
      </c>
      <c r="L91" s="6" t="n">
        <f aca="false">G91+K91</f>
        <v>80.507561436673</v>
      </c>
      <c r="M91" s="0" t="n">
        <v>9</v>
      </c>
    </row>
    <row r="92" customFormat="false" ht="15.8" hidden="false" customHeight="false" outlineLevel="0" collapsed="false">
      <c r="A92" s="0" t="s">
        <v>142</v>
      </c>
      <c r="B92" s="0" t="s">
        <v>143</v>
      </c>
      <c r="C92" s="0" t="n">
        <v>46</v>
      </c>
      <c r="D92" s="0" t="n">
        <v>78</v>
      </c>
      <c r="E92" s="0" t="n">
        <f aca="false">C92+D92</f>
        <v>124</v>
      </c>
      <c r="F92" s="5" t="n">
        <f aca="false">35*E92/140</f>
        <v>31</v>
      </c>
      <c r="G92" s="0" t="n">
        <v>33</v>
      </c>
      <c r="H92" s="0" t="n">
        <v>51</v>
      </c>
      <c r="I92" s="0" t="n">
        <v>62</v>
      </c>
      <c r="J92" s="0" t="n">
        <f aca="false">(35*H92+30*I92)/100</f>
        <v>36.45</v>
      </c>
      <c r="K92" s="5" t="n">
        <f aca="false">J92*65/52.9</f>
        <v>44.7873345935728</v>
      </c>
      <c r="L92" s="6" t="n">
        <f aca="false">G92+K92</f>
        <v>77.7873345935728</v>
      </c>
      <c r="M92" s="0" t="n">
        <v>8</v>
      </c>
    </row>
    <row r="93" customFormat="false" ht="15.8" hidden="false" customHeight="false" outlineLevel="0" collapsed="false">
      <c r="A93" s="0" t="s">
        <v>144</v>
      </c>
      <c r="B93" s="0" t="s">
        <v>145</v>
      </c>
      <c r="C93" s="0" t="n">
        <v>42</v>
      </c>
      <c r="D93" s="0" t="n">
        <v>80</v>
      </c>
      <c r="E93" s="0" t="n">
        <f aca="false">C93+D93</f>
        <v>122</v>
      </c>
      <c r="F93" s="5" t="n">
        <f aca="false">35*E93/140</f>
        <v>30.5</v>
      </c>
      <c r="G93" s="0" t="n">
        <v>32</v>
      </c>
      <c r="H93" s="0" t="n">
        <v>66</v>
      </c>
      <c r="I93" s="0" t="n">
        <v>40</v>
      </c>
      <c r="J93" s="0" t="n">
        <f aca="false">(35*H93+30*I93)/100</f>
        <v>35.1</v>
      </c>
      <c r="K93" s="5" t="n">
        <f aca="false">J93*65/52.9</f>
        <v>43.1285444234405</v>
      </c>
      <c r="L93" s="6" t="n">
        <f aca="false">G93+K93</f>
        <v>75.1285444234405</v>
      </c>
      <c r="M93" s="0" t="n">
        <v>8</v>
      </c>
    </row>
    <row r="94" customFormat="false" ht="15.8" hidden="false" customHeight="false" outlineLevel="0" collapsed="false">
      <c r="A94" s="0" t="s">
        <v>146</v>
      </c>
      <c r="B94" s="0" t="s">
        <v>147</v>
      </c>
      <c r="C94" s="0" t="n">
        <v>43</v>
      </c>
      <c r="D94" s="0" t="n">
        <v>76</v>
      </c>
      <c r="E94" s="0" t="n">
        <f aca="false">C94+D94</f>
        <v>119</v>
      </c>
      <c r="F94" s="5" t="n">
        <f aca="false">35*E94/140</f>
        <v>29.75</v>
      </c>
      <c r="G94" s="0" t="n">
        <v>32</v>
      </c>
      <c r="H94" s="0" t="n">
        <v>43</v>
      </c>
      <c r="I94" s="0" t="n">
        <v>55</v>
      </c>
      <c r="J94" s="0" t="n">
        <f aca="false">(35*H94+30*I94)/100</f>
        <v>31.55</v>
      </c>
      <c r="K94" s="5" t="n">
        <f aca="false">J94*65/52.9</f>
        <v>38.7665406427221</v>
      </c>
      <c r="L94" s="6" t="n">
        <f aca="false">G94+K94</f>
        <v>70.7665406427221</v>
      </c>
      <c r="M94" s="0" t="n">
        <v>8</v>
      </c>
    </row>
    <row r="95" customFormat="false" ht="15.8" hidden="false" customHeight="false" outlineLevel="0" collapsed="false">
      <c r="A95" s="0" t="s">
        <v>148</v>
      </c>
      <c r="B95" s="0" t="s">
        <v>149</v>
      </c>
      <c r="C95" s="0" t="n">
        <v>30</v>
      </c>
      <c r="D95" s="0" t="n">
        <v>78</v>
      </c>
      <c r="E95" s="0" t="n">
        <f aca="false">C95+D95</f>
        <v>108</v>
      </c>
      <c r="F95" s="5" t="n">
        <f aca="false">35*E95/140</f>
        <v>27</v>
      </c>
      <c r="G95" s="0" t="n">
        <v>30</v>
      </c>
      <c r="H95" s="0" t="n">
        <v>30</v>
      </c>
      <c r="I95" s="0" t="n">
        <v>75</v>
      </c>
      <c r="J95" s="0" t="n">
        <f aca="false">(35*H95+30*I95)/100</f>
        <v>33</v>
      </c>
      <c r="K95" s="5" t="n">
        <f aca="false">J95*65/52.9</f>
        <v>40.5482041587902</v>
      </c>
      <c r="L95" s="6" t="n">
        <f aca="false">G95+K95</f>
        <v>70.5482041587902</v>
      </c>
      <c r="M95" s="0" t="n">
        <v>8</v>
      </c>
    </row>
    <row r="96" customFormat="false" ht="15.8" hidden="false" customHeight="false" outlineLevel="0" collapsed="false">
      <c r="A96" s="0" t="s">
        <v>150</v>
      </c>
      <c r="B96" s="0" t="s">
        <v>151</v>
      </c>
      <c r="C96" s="0" t="n">
        <v>23</v>
      </c>
      <c r="D96" s="0" t="n">
        <v>80</v>
      </c>
      <c r="E96" s="0" t="n">
        <f aca="false">C96+D96</f>
        <v>103</v>
      </c>
      <c r="F96" s="5" t="n">
        <f aca="false">35*E96/140</f>
        <v>25.75</v>
      </c>
      <c r="G96" s="0" t="n">
        <v>29</v>
      </c>
      <c r="H96" s="0" t="n">
        <v>30</v>
      </c>
      <c r="I96" s="0" t="n">
        <v>70</v>
      </c>
      <c r="J96" s="0" t="n">
        <f aca="false">(35*H96+30*I96)/100</f>
        <v>31.5</v>
      </c>
      <c r="K96" s="5" t="n">
        <f aca="false">J96*65/52.9</f>
        <v>38.7051039697543</v>
      </c>
      <c r="L96" s="6" t="n">
        <f aca="false">G96+K96</f>
        <v>67.7051039697543</v>
      </c>
      <c r="M96" s="0" t="n">
        <v>7</v>
      </c>
    </row>
    <row r="97" customFormat="false" ht="15.8" hidden="false" customHeight="false" outlineLevel="0" collapsed="false">
      <c r="A97" s="0" t="s">
        <v>81</v>
      </c>
      <c r="B97" s="0" t="s">
        <v>82</v>
      </c>
      <c r="C97" s="0" t="n">
        <v>35</v>
      </c>
      <c r="D97" s="0" t="n">
        <v>78</v>
      </c>
      <c r="E97" s="0" t="n">
        <f aca="false">C97+D97</f>
        <v>113</v>
      </c>
      <c r="F97" s="5" t="n">
        <f aca="false">35*E97/140</f>
        <v>28.25</v>
      </c>
      <c r="G97" s="0" t="n">
        <v>31</v>
      </c>
      <c r="H97" s="8" t="n">
        <v>19</v>
      </c>
      <c r="I97" s="0" t="n">
        <v>70</v>
      </c>
      <c r="J97" s="0" t="n">
        <f aca="false">(35*H97+30*I97)/100</f>
        <v>27.65</v>
      </c>
      <c r="K97" s="5" t="n">
        <f aca="false">J97*65/52.9</f>
        <v>33.9744801512287</v>
      </c>
      <c r="L97" s="6" t="n">
        <f aca="false">G97+K97</f>
        <v>64.9744801512287</v>
      </c>
    </row>
    <row r="98" customFormat="false" ht="15.8" hidden="false" customHeight="false" outlineLevel="0" collapsed="false">
      <c r="A98" s="0" t="s">
        <v>152</v>
      </c>
      <c r="B98" s="0" t="s">
        <v>153</v>
      </c>
      <c r="C98" s="0" t="n">
        <v>43</v>
      </c>
      <c r="D98" s="0" t="n">
        <v>76</v>
      </c>
      <c r="E98" s="0" t="n">
        <f aca="false">C98+D98</f>
        <v>119</v>
      </c>
      <c r="F98" s="5" t="n">
        <f aca="false">35*E98/140</f>
        <v>29.75</v>
      </c>
      <c r="G98" s="0" t="n">
        <v>32</v>
      </c>
      <c r="H98" s="0" t="n">
        <v>40</v>
      </c>
      <c r="I98" s="0" t="n">
        <v>35</v>
      </c>
      <c r="J98" s="0" t="n">
        <f aca="false">(35*H98+30*I98)/100</f>
        <v>24.5</v>
      </c>
      <c r="K98" s="5" t="n">
        <f aca="false">J98*65/52.9</f>
        <v>30.1039697542533</v>
      </c>
      <c r="L98" s="6" t="n">
        <f aca="false">G98+K98</f>
        <v>62.1039697542533</v>
      </c>
      <c r="M98" s="0" t="n">
        <v>7</v>
      </c>
    </row>
    <row r="99" customFormat="false" ht="15.8" hidden="false" customHeight="false" outlineLevel="0" collapsed="false">
      <c r="A99" s="0" t="s">
        <v>154</v>
      </c>
      <c r="B99" s="0" t="s">
        <v>155</v>
      </c>
      <c r="C99" s="0" t="n">
        <v>29</v>
      </c>
      <c r="D99" s="0" t="n">
        <v>76</v>
      </c>
      <c r="E99" s="0" t="n">
        <f aca="false">C99+D99</f>
        <v>105</v>
      </c>
      <c r="F99" s="5" t="n">
        <f aca="false">35*E99/140</f>
        <v>26.25</v>
      </c>
      <c r="G99" s="0" t="n">
        <v>29</v>
      </c>
      <c r="H99" s="0" t="n">
        <v>35</v>
      </c>
      <c r="I99" s="0" t="n">
        <v>45</v>
      </c>
      <c r="J99" s="0" t="n">
        <f aca="false">(35*H99+30*I99)/100</f>
        <v>25.75</v>
      </c>
      <c r="K99" s="5" t="n">
        <f aca="false">J99*65/52.9</f>
        <v>31.6398865784499</v>
      </c>
      <c r="L99" s="6" t="n">
        <f aca="false">G99+K99</f>
        <v>60.6398865784499</v>
      </c>
      <c r="M99" s="0" t="n">
        <v>7</v>
      </c>
    </row>
    <row r="100" customFormat="false" ht="15.8" hidden="false" customHeight="false" outlineLevel="0" collapsed="false">
      <c r="A100" s="0" t="s">
        <v>156</v>
      </c>
      <c r="B100" s="0" t="s">
        <v>157</v>
      </c>
      <c r="C100" s="0" t="n">
        <v>32</v>
      </c>
      <c r="D100" s="0" t="n">
        <v>76</v>
      </c>
      <c r="E100" s="0" t="n">
        <f aca="false">C100+D100</f>
        <v>108</v>
      </c>
      <c r="F100" s="5" t="n">
        <f aca="false">35*E100/140</f>
        <v>27</v>
      </c>
      <c r="G100" s="0" t="n">
        <v>30</v>
      </c>
      <c r="H100" s="0" t="n">
        <v>30</v>
      </c>
      <c r="I100" s="0" t="n">
        <v>38</v>
      </c>
      <c r="J100" s="0" t="n">
        <f aca="false">(35*H100+30*I100)/100</f>
        <v>21.9</v>
      </c>
      <c r="K100" s="5" t="n">
        <f aca="false">J100*65/52.9</f>
        <v>26.9092627599244</v>
      </c>
      <c r="L100" s="6" t="n">
        <f aca="false">G100+K100</f>
        <v>56.9092627599244</v>
      </c>
      <c r="M100" s="0" t="n">
        <v>6</v>
      </c>
    </row>
    <row r="101" customFormat="false" ht="15.8" hidden="false" customHeight="false" outlineLevel="0" collapsed="false">
      <c r="A101" s="0" t="s">
        <v>158</v>
      </c>
      <c r="B101" s="0" t="s">
        <v>159</v>
      </c>
      <c r="C101" s="0" t="n">
        <v>49</v>
      </c>
      <c r="D101" s="0" t="n">
        <v>72</v>
      </c>
      <c r="E101" s="0" t="n">
        <f aca="false">C101+D101</f>
        <v>121</v>
      </c>
      <c r="F101" s="5" t="n">
        <f aca="false">35*E101/140</f>
        <v>30.25</v>
      </c>
      <c r="G101" s="0" t="n">
        <v>32</v>
      </c>
      <c r="H101" s="0" t="n">
        <v>30</v>
      </c>
      <c r="I101" s="0" t="n">
        <v>31</v>
      </c>
      <c r="J101" s="0" t="n">
        <f aca="false">(35*H101+30*I101)/100</f>
        <v>19.8</v>
      </c>
      <c r="K101" s="5" t="n">
        <f aca="false">J101*65/52.9</f>
        <v>24.3289224952741</v>
      </c>
      <c r="L101" s="6" t="n">
        <f aca="false">G101+K101</f>
        <v>56.3289224952741</v>
      </c>
      <c r="M101" s="0" t="n">
        <v>6</v>
      </c>
    </row>
    <row r="102" customFormat="false" ht="15.8" hidden="false" customHeight="false" outlineLevel="0" collapsed="false">
      <c r="A102" s="0" t="s">
        <v>111</v>
      </c>
      <c r="B102" s="0" t="s">
        <v>112</v>
      </c>
      <c r="C102" s="0" t="n">
        <v>20</v>
      </c>
      <c r="D102" s="0" t="n">
        <v>78</v>
      </c>
      <c r="E102" s="0" t="n">
        <f aca="false">C102+D102</f>
        <v>98</v>
      </c>
      <c r="F102" s="5" t="n">
        <f aca="false">35*E102/140</f>
        <v>24.5</v>
      </c>
      <c r="G102" s="0" t="n">
        <v>28</v>
      </c>
      <c r="H102" s="8" t="n">
        <v>21</v>
      </c>
      <c r="I102" s="0" t="n">
        <v>45</v>
      </c>
      <c r="J102" s="0" t="n">
        <f aca="false">(35*H102+30*I102)/100</f>
        <v>20.85</v>
      </c>
      <c r="K102" s="5" t="n">
        <f aca="false">J102*65/52.9</f>
        <v>25.6190926275992</v>
      </c>
      <c r="L102" s="6" t="n">
        <f aca="false">G102+K102</f>
        <v>53.6190926275992</v>
      </c>
    </row>
    <row r="103" customFormat="false" ht="15.8" hidden="false" customHeight="false" outlineLevel="0" collapsed="false">
      <c r="A103" s="0" t="s">
        <v>48</v>
      </c>
      <c r="B103" s="0" t="s">
        <v>49</v>
      </c>
      <c r="C103" s="0" t="n">
        <v>24</v>
      </c>
      <c r="D103" s="0" t="n">
        <v>72</v>
      </c>
      <c r="E103" s="0" t="n">
        <f aca="false">C103+D103</f>
        <v>96</v>
      </c>
      <c r="F103" s="5" t="n">
        <f aca="false">35*E103/140</f>
        <v>24</v>
      </c>
      <c r="G103" s="0" t="n">
        <v>27</v>
      </c>
      <c r="H103" s="8" t="n">
        <v>17</v>
      </c>
      <c r="I103" s="0" t="n">
        <v>50</v>
      </c>
      <c r="J103" s="0" t="n">
        <f aca="false">(35*H103+30*I103)/100</f>
        <v>20.95</v>
      </c>
      <c r="K103" s="5" t="n">
        <f aca="false">J103*65/52.9</f>
        <v>25.741965973535</v>
      </c>
      <c r="L103" s="6" t="n">
        <f aca="false">G103+K103</f>
        <v>52.741965973535</v>
      </c>
    </row>
    <row r="104" customFormat="false" ht="15.8" hidden="false" customHeight="false" outlineLevel="0" collapsed="false">
      <c r="A104" s="0" t="s">
        <v>75</v>
      </c>
      <c r="B104" s="0" t="s">
        <v>76</v>
      </c>
      <c r="C104" s="0" t="n">
        <v>17</v>
      </c>
      <c r="D104" s="0" t="n">
        <v>72</v>
      </c>
      <c r="E104" s="0" t="n">
        <f aca="false">C104+D104</f>
        <v>89</v>
      </c>
      <c r="F104" s="5" t="n">
        <f aca="false">35*E104/140</f>
        <v>22.25</v>
      </c>
      <c r="G104" s="0" t="n">
        <v>26</v>
      </c>
      <c r="H104" s="8" t="n">
        <v>20</v>
      </c>
      <c r="I104" s="0" t="n">
        <v>45</v>
      </c>
      <c r="J104" s="0" t="n">
        <f aca="false">(35*H104+30*I104)/100</f>
        <v>20.5</v>
      </c>
      <c r="K104" s="5" t="n">
        <f aca="false">J104*65/52.9</f>
        <v>25.1890359168242</v>
      </c>
      <c r="L104" s="6" t="n">
        <f aca="false">G104+K104</f>
        <v>51.1890359168242</v>
      </c>
    </row>
    <row r="105" customFormat="false" ht="15.8" hidden="false" customHeight="false" outlineLevel="0" collapsed="false">
      <c r="A105" s="0" t="s">
        <v>93</v>
      </c>
      <c r="B105" s="0" t="s">
        <v>94</v>
      </c>
      <c r="C105" s="0" t="n">
        <v>28</v>
      </c>
      <c r="D105" s="0" t="n">
        <v>60</v>
      </c>
      <c r="E105" s="0" t="n">
        <f aca="false">C105+D105</f>
        <v>88</v>
      </c>
      <c r="F105" s="5" t="n">
        <f aca="false">35*E105/140</f>
        <v>22</v>
      </c>
      <c r="G105" s="0" t="n">
        <v>26</v>
      </c>
      <c r="H105" s="0" t="n">
        <v>29</v>
      </c>
      <c r="I105" s="0" t="n">
        <v>23</v>
      </c>
      <c r="J105" s="0" t="n">
        <f aca="false">(35*H105+30*I105)/100</f>
        <v>17.05</v>
      </c>
      <c r="K105" s="5" t="n">
        <f aca="false">J105*65/52.9</f>
        <v>20.9499054820416</v>
      </c>
      <c r="L105" s="6" t="n">
        <f aca="false">G105+K105</f>
        <v>46.9499054820416</v>
      </c>
    </row>
    <row r="106" customFormat="false" ht="15.8" hidden="false" customHeight="false" outlineLevel="0" collapsed="false">
      <c r="A106" s="0" t="s">
        <v>115</v>
      </c>
      <c r="B106" s="0" t="s">
        <v>116</v>
      </c>
      <c r="C106" s="0" t="n">
        <v>32</v>
      </c>
      <c r="D106" s="0" t="n">
        <v>71</v>
      </c>
      <c r="E106" s="0" t="n">
        <f aca="false">C106+D106</f>
        <v>103</v>
      </c>
      <c r="F106" s="5" t="n">
        <f aca="false">35*E106/140</f>
        <v>25.75</v>
      </c>
      <c r="G106" s="0" t="n">
        <v>29</v>
      </c>
      <c r="H106" s="0" t="n">
        <v>17</v>
      </c>
      <c r="I106" s="0" t="n">
        <v>23</v>
      </c>
      <c r="J106" s="0" t="n">
        <f aca="false">(35*H106+30*I106)/100</f>
        <v>12.85</v>
      </c>
      <c r="K106" s="5" t="n">
        <f aca="false">J106*65/52.9</f>
        <v>15.789224952741</v>
      </c>
      <c r="L106" s="6" t="n">
        <f aca="false">G106+K106</f>
        <v>44.789224952741</v>
      </c>
    </row>
    <row r="107" customFormat="false" ht="15.8" hidden="false" customHeight="false" outlineLevel="0" collapsed="false">
      <c r="A107" s="0" t="s">
        <v>56</v>
      </c>
      <c r="B107" s="0" t="s">
        <v>57</v>
      </c>
      <c r="C107" s="0" t="n">
        <v>37</v>
      </c>
      <c r="D107" s="0" t="n">
        <v>71</v>
      </c>
      <c r="E107" s="0" t="n">
        <f aca="false">C107+D107</f>
        <v>108</v>
      </c>
      <c r="F107" s="5" t="n">
        <f aca="false">35*E107/140</f>
        <v>27</v>
      </c>
      <c r="G107" s="0" t="n">
        <v>30</v>
      </c>
      <c r="H107" s="0" t="n">
        <v>12</v>
      </c>
      <c r="I107" s="0" t="n">
        <v>20</v>
      </c>
      <c r="J107" s="0" t="n">
        <f aca="false">(35*H107+30*I107)/100</f>
        <v>10.2</v>
      </c>
      <c r="K107" s="5" t="n">
        <f aca="false">J107*65/52.9</f>
        <v>12.5330812854442</v>
      </c>
      <c r="L107" s="6" t="n">
        <f aca="false">G107+K107</f>
        <v>42.5330812854442</v>
      </c>
    </row>
    <row r="108" customFormat="false" ht="15.8" hidden="false" customHeight="false" outlineLevel="0" collapsed="false">
      <c r="A108" s="0" t="s">
        <v>103</v>
      </c>
      <c r="B108" s="0" t="s">
        <v>104</v>
      </c>
      <c r="C108" s="0" t="n">
        <v>26</v>
      </c>
      <c r="D108" s="0" t="n">
        <v>72</v>
      </c>
      <c r="E108" s="0" t="n">
        <f aca="false">C108+D108</f>
        <v>98</v>
      </c>
      <c r="F108" s="5" t="n">
        <f aca="false">35*E108/140</f>
        <v>24.5</v>
      </c>
      <c r="G108" s="0" t="n">
        <v>28</v>
      </c>
      <c r="H108" s="0" t="n">
        <v>0</v>
      </c>
      <c r="I108" s="0" t="n">
        <v>25</v>
      </c>
      <c r="J108" s="0" t="n">
        <f aca="false">(35*H108+30*I108)/100</f>
        <v>7.5</v>
      </c>
      <c r="K108" s="5" t="n">
        <f aca="false">J108*65/52.9</f>
        <v>9.21550094517959</v>
      </c>
      <c r="L108" s="6" t="n">
        <f aca="false">G108+K108</f>
        <v>37.2155009451796</v>
      </c>
    </row>
    <row r="109" customFormat="false" ht="15.8" hidden="false" customHeight="false" outlineLevel="0" collapsed="false">
      <c r="A109" s="0" t="s">
        <v>160</v>
      </c>
      <c r="B109" s="0" t="s">
        <v>161</v>
      </c>
      <c r="C109" s="0" t="n">
        <v>57</v>
      </c>
      <c r="D109" s="0" t="n">
        <v>78</v>
      </c>
      <c r="E109" s="0" t="n">
        <f aca="false">C109+D109</f>
        <v>135</v>
      </c>
      <c r="F109" s="5" t="n">
        <f aca="false">35*E109/140</f>
        <v>33.75</v>
      </c>
      <c r="G109" s="0" t="n">
        <v>35</v>
      </c>
      <c r="J109" s="0" t="n">
        <f aca="false">(35*H109+30*I109)/100</f>
        <v>0</v>
      </c>
      <c r="K109" s="5" t="n">
        <f aca="false">J109*65/52.9</f>
        <v>0</v>
      </c>
      <c r="L109" s="6" t="n">
        <f aca="false">G109+K109</f>
        <v>35</v>
      </c>
    </row>
    <row r="110" customFormat="false" ht="15.8" hidden="false" customHeight="false" outlineLevel="0" collapsed="false">
      <c r="A110" s="0" t="s">
        <v>34</v>
      </c>
      <c r="B110" s="0" t="s">
        <v>35</v>
      </c>
      <c r="C110" s="0" t="n">
        <v>54</v>
      </c>
      <c r="D110" s="0" t="n">
        <v>80</v>
      </c>
      <c r="E110" s="0" t="n">
        <f aca="false">C110+D110</f>
        <v>134</v>
      </c>
      <c r="F110" s="5" t="n">
        <f aca="false">35*E110/140</f>
        <v>33.5</v>
      </c>
      <c r="G110" s="0" t="n">
        <v>34</v>
      </c>
      <c r="J110" s="0" t="n">
        <f aca="false">(35*H110+30*I110)/100</f>
        <v>0</v>
      </c>
      <c r="K110" s="5" t="n">
        <f aca="false">J110*65/52.9</f>
        <v>0</v>
      </c>
      <c r="L110" s="6" t="n">
        <f aca="false">G110+K110</f>
        <v>34</v>
      </c>
    </row>
    <row r="111" customFormat="false" ht="15.8" hidden="false" customHeight="false" outlineLevel="0" collapsed="false">
      <c r="A111" s="0" t="s">
        <v>83</v>
      </c>
      <c r="B111" s="0" t="s">
        <v>84</v>
      </c>
      <c r="C111" s="0" t="n">
        <v>54</v>
      </c>
      <c r="D111" s="0" t="n">
        <v>80</v>
      </c>
      <c r="E111" s="0" t="n">
        <f aca="false">C111+D111</f>
        <v>134</v>
      </c>
      <c r="F111" s="5" t="n">
        <f aca="false">35*E111/140</f>
        <v>33.5</v>
      </c>
      <c r="G111" s="0" t="n">
        <v>34</v>
      </c>
      <c r="J111" s="0" t="n">
        <f aca="false">(35*H111+30*I111)/100</f>
        <v>0</v>
      </c>
      <c r="K111" s="5" t="n">
        <f aca="false">J111*65/52.9</f>
        <v>0</v>
      </c>
      <c r="L111" s="6" t="n">
        <f aca="false">G111+K111</f>
        <v>34</v>
      </c>
    </row>
    <row r="112" customFormat="false" ht="15.8" hidden="false" customHeight="false" outlineLevel="0" collapsed="false">
      <c r="A112" s="0" t="s">
        <v>61</v>
      </c>
      <c r="B112" s="0" t="s">
        <v>62</v>
      </c>
      <c r="C112" s="0" t="n">
        <v>53</v>
      </c>
      <c r="D112" s="0" t="n">
        <v>76</v>
      </c>
      <c r="E112" s="0" t="n">
        <f aca="false">C112+D112</f>
        <v>129</v>
      </c>
      <c r="F112" s="5" t="n">
        <f aca="false">35*E112/140</f>
        <v>32.25</v>
      </c>
      <c r="G112" s="0" t="n">
        <v>34</v>
      </c>
      <c r="J112" s="0" t="n">
        <f aca="false">(35*H112+30*I112)/100</f>
        <v>0</v>
      </c>
      <c r="K112" s="5" t="n">
        <f aca="false">J112*65/52.9</f>
        <v>0</v>
      </c>
      <c r="L112" s="6" t="n">
        <f aca="false">G112+K112</f>
        <v>34</v>
      </c>
    </row>
    <row r="113" customFormat="false" ht="15.8" hidden="false" customHeight="false" outlineLevel="0" collapsed="false">
      <c r="A113" s="0" t="s">
        <v>31</v>
      </c>
      <c r="B113" s="0" t="s">
        <v>32</v>
      </c>
      <c r="C113" s="0" t="n">
        <v>11</v>
      </c>
      <c r="D113" s="0" t="n">
        <v>61</v>
      </c>
      <c r="E113" s="0" t="n">
        <f aca="false">C113+D113</f>
        <v>72</v>
      </c>
      <c r="F113" s="5" t="n">
        <f aca="false">35*E113/140</f>
        <v>18</v>
      </c>
      <c r="G113" s="0" t="n">
        <v>22</v>
      </c>
      <c r="H113" s="0" t="n">
        <v>9</v>
      </c>
      <c r="I113" s="0" t="n">
        <v>20</v>
      </c>
      <c r="J113" s="0" t="n">
        <f aca="false">(35*H113+30*I113)/100</f>
        <v>9.15</v>
      </c>
      <c r="K113" s="5" t="n">
        <f aca="false">J113*65/52.9</f>
        <v>11.2429111531191</v>
      </c>
      <c r="L113" s="6" t="n">
        <f aca="false">G113+K113</f>
        <v>33.2429111531191</v>
      </c>
    </row>
    <row r="114" customFormat="false" ht="15.8" hidden="false" customHeight="false" outlineLevel="0" collapsed="false">
      <c r="A114" s="0" t="s">
        <v>44</v>
      </c>
      <c r="B114" s="0" t="s">
        <v>45</v>
      </c>
      <c r="C114" s="0" t="n">
        <v>51</v>
      </c>
      <c r="D114" s="0" t="n">
        <v>76</v>
      </c>
      <c r="E114" s="0" t="n">
        <f aca="false">C114+D114</f>
        <v>127</v>
      </c>
      <c r="F114" s="5" t="n">
        <f aca="false">35*E114/140</f>
        <v>31.75</v>
      </c>
      <c r="G114" s="0" t="n">
        <v>33</v>
      </c>
      <c r="J114" s="0" t="n">
        <f aca="false">(35*H114+30*I114)/100</f>
        <v>0</v>
      </c>
      <c r="K114" s="5" t="n">
        <f aca="false">J114*65/52.9</f>
        <v>0</v>
      </c>
      <c r="L114" s="6" t="n">
        <f aca="false">G114+K114</f>
        <v>33</v>
      </c>
    </row>
    <row r="115" customFormat="false" ht="15.8" hidden="false" customHeight="false" outlineLevel="0" collapsed="false">
      <c r="A115" s="0" t="s">
        <v>65</v>
      </c>
      <c r="B115" s="0" t="s">
        <v>66</v>
      </c>
      <c r="C115" s="0" t="n">
        <v>49</v>
      </c>
      <c r="D115" s="0" t="n">
        <v>76</v>
      </c>
      <c r="E115" s="0" t="n">
        <f aca="false">C115+D115</f>
        <v>125</v>
      </c>
      <c r="F115" s="5" t="n">
        <f aca="false">35*E115/140</f>
        <v>31.25</v>
      </c>
      <c r="G115" s="0" t="n">
        <v>33</v>
      </c>
      <c r="J115" s="0" t="n">
        <f aca="false">(35*H115+30*I115)/100</f>
        <v>0</v>
      </c>
      <c r="K115" s="5" t="n">
        <f aca="false">J115*65/52.9</f>
        <v>0</v>
      </c>
      <c r="L115" s="6" t="n">
        <f aca="false">G115+K115</f>
        <v>33</v>
      </c>
    </row>
    <row r="116" customFormat="false" ht="15.8" hidden="false" customHeight="false" outlineLevel="0" collapsed="false">
      <c r="A116" s="0" t="s">
        <v>36</v>
      </c>
      <c r="B116" s="0" t="s">
        <v>37</v>
      </c>
      <c r="C116" s="0" t="n">
        <v>47</v>
      </c>
      <c r="D116" s="0" t="n">
        <v>78</v>
      </c>
      <c r="E116" s="0" t="n">
        <f aca="false">C116+D116</f>
        <v>125</v>
      </c>
      <c r="F116" s="5" t="n">
        <f aca="false">35*E116/140</f>
        <v>31.25</v>
      </c>
      <c r="G116" s="0" t="n">
        <v>33</v>
      </c>
      <c r="J116" s="0" t="n">
        <f aca="false">(35*H116+30*I116)/100</f>
        <v>0</v>
      </c>
      <c r="K116" s="5" t="n">
        <f aca="false">J116*65/52.9</f>
        <v>0</v>
      </c>
      <c r="L116" s="6" t="n">
        <f aca="false">G116+K116</f>
        <v>33</v>
      </c>
    </row>
    <row r="117" customFormat="false" ht="15.8" hidden="false" customHeight="false" outlineLevel="0" collapsed="false">
      <c r="A117" s="0" t="s">
        <v>162</v>
      </c>
      <c r="B117" s="0" t="s">
        <v>72</v>
      </c>
      <c r="C117" s="0" t="n">
        <v>49</v>
      </c>
      <c r="D117" s="0" t="n">
        <v>76</v>
      </c>
      <c r="E117" s="0" t="n">
        <f aca="false">C117+D117</f>
        <v>125</v>
      </c>
      <c r="F117" s="5" t="n">
        <f aca="false">35*E117/140</f>
        <v>31.25</v>
      </c>
      <c r="G117" s="0" t="n">
        <v>33</v>
      </c>
      <c r="J117" s="0" t="n">
        <f aca="false">(35*H117+30*I117)/100</f>
        <v>0</v>
      </c>
      <c r="K117" s="5" t="n">
        <f aca="false">J117*65/52.9</f>
        <v>0</v>
      </c>
      <c r="L117" s="6" t="n">
        <f aca="false">G117+K117</f>
        <v>33</v>
      </c>
    </row>
    <row r="118" customFormat="false" ht="15.8" hidden="false" customHeight="false" outlineLevel="0" collapsed="false">
      <c r="A118" s="0" t="s">
        <v>109</v>
      </c>
      <c r="B118" s="0" t="s">
        <v>110</v>
      </c>
      <c r="C118" s="0" t="n">
        <v>46</v>
      </c>
      <c r="D118" s="0" t="n">
        <v>76</v>
      </c>
      <c r="E118" s="0" t="n">
        <f aca="false">C118+D118</f>
        <v>122</v>
      </c>
      <c r="F118" s="5" t="n">
        <f aca="false">35*E118/140</f>
        <v>30.5</v>
      </c>
      <c r="G118" s="0" t="n">
        <v>32</v>
      </c>
      <c r="J118" s="0" t="n">
        <f aca="false">(35*H118+30*I118)/100</f>
        <v>0</v>
      </c>
      <c r="K118" s="5" t="n">
        <f aca="false">J118*65/52.9</f>
        <v>0</v>
      </c>
      <c r="L118" s="6" t="n">
        <f aca="false">G118+K118</f>
        <v>32</v>
      </c>
    </row>
    <row r="119" customFormat="false" ht="15.8" hidden="false" customHeight="false" outlineLevel="0" collapsed="false">
      <c r="A119" s="0" t="s">
        <v>67</v>
      </c>
      <c r="B119" s="0" t="s">
        <v>68</v>
      </c>
      <c r="C119" s="0" t="n">
        <v>45</v>
      </c>
      <c r="D119" s="0" t="n">
        <v>76</v>
      </c>
      <c r="E119" s="0" t="n">
        <f aca="false">C119+D119</f>
        <v>121</v>
      </c>
      <c r="F119" s="5" t="n">
        <f aca="false">35*E119/140</f>
        <v>30.25</v>
      </c>
      <c r="G119" s="0" t="n">
        <v>32</v>
      </c>
      <c r="J119" s="0" t="n">
        <f aca="false">(35*H119+30*I119)/100</f>
        <v>0</v>
      </c>
      <c r="K119" s="5" t="n">
        <f aca="false">J119*65/52.9</f>
        <v>0</v>
      </c>
      <c r="L119" s="6" t="n">
        <f aca="false">G119+K119</f>
        <v>32</v>
      </c>
    </row>
    <row r="120" customFormat="false" ht="15.8" hidden="false" customHeight="false" outlineLevel="0" collapsed="false">
      <c r="A120" s="0" t="s">
        <v>105</v>
      </c>
      <c r="B120" s="0" t="s">
        <v>106</v>
      </c>
      <c r="C120" s="0" t="n">
        <v>41</v>
      </c>
      <c r="D120" s="0" t="n">
        <v>80</v>
      </c>
      <c r="E120" s="0" t="n">
        <f aca="false">C120+D120</f>
        <v>121</v>
      </c>
      <c r="F120" s="5" t="n">
        <f aca="false">35*E120/140</f>
        <v>30.25</v>
      </c>
      <c r="G120" s="0" t="n">
        <v>32</v>
      </c>
      <c r="J120" s="0" t="n">
        <f aca="false">(35*H120+30*I120)/100</f>
        <v>0</v>
      </c>
      <c r="K120" s="5" t="n">
        <f aca="false">J120*65/52.9</f>
        <v>0</v>
      </c>
      <c r="L120" s="6" t="n">
        <f aca="false">G120+K120</f>
        <v>32</v>
      </c>
    </row>
    <row r="121" customFormat="false" ht="15.8" hidden="false" customHeight="false" outlineLevel="0" collapsed="false">
      <c r="A121" s="0" t="s">
        <v>69</v>
      </c>
      <c r="B121" s="0" t="s">
        <v>70</v>
      </c>
      <c r="C121" s="0" t="n">
        <v>39</v>
      </c>
      <c r="D121" s="0" t="n">
        <v>80</v>
      </c>
      <c r="E121" s="0" t="n">
        <f aca="false">C121+D121</f>
        <v>119</v>
      </c>
      <c r="F121" s="5" t="n">
        <f aca="false">35*E121/140</f>
        <v>29.75</v>
      </c>
      <c r="G121" s="0" t="n">
        <v>32</v>
      </c>
      <c r="J121" s="0" t="n">
        <f aca="false">(35*H121+30*I121)/100</f>
        <v>0</v>
      </c>
      <c r="K121" s="5" t="n">
        <f aca="false">J121*65/52.9</f>
        <v>0</v>
      </c>
      <c r="L121" s="6" t="n">
        <f aca="false">G121+K121</f>
        <v>32</v>
      </c>
    </row>
    <row r="122" customFormat="false" ht="15.8" hidden="false" customHeight="false" outlineLevel="0" collapsed="false">
      <c r="A122" s="0" t="s">
        <v>89</v>
      </c>
      <c r="B122" s="0" t="s">
        <v>90</v>
      </c>
      <c r="C122" s="0" t="n">
        <v>39</v>
      </c>
      <c r="D122" s="0" t="n">
        <v>80</v>
      </c>
      <c r="E122" s="0" t="n">
        <f aca="false">C122+D122</f>
        <v>119</v>
      </c>
      <c r="F122" s="5" t="n">
        <f aca="false">35*E122/140</f>
        <v>29.75</v>
      </c>
      <c r="G122" s="0" t="n">
        <v>32</v>
      </c>
      <c r="J122" s="0" t="n">
        <f aca="false">(35*H122+30*I122)/100</f>
        <v>0</v>
      </c>
      <c r="K122" s="5" t="n">
        <f aca="false">J122*65/52.9</f>
        <v>0</v>
      </c>
      <c r="L122" s="6" t="n">
        <f aca="false">G122+K122</f>
        <v>32</v>
      </c>
    </row>
    <row r="123" customFormat="false" ht="15.8" hidden="false" customHeight="false" outlineLevel="0" collapsed="false">
      <c r="A123" s="0" t="s">
        <v>63</v>
      </c>
      <c r="B123" s="0" t="s">
        <v>64</v>
      </c>
      <c r="C123" s="0" t="n">
        <v>43</v>
      </c>
      <c r="D123" s="0" t="n">
        <v>74</v>
      </c>
      <c r="E123" s="0" t="n">
        <f aca="false">C123+D123</f>
        <v>117</v>
      </c>
      <c r="F123" s="5" t="n">
        <f aca="false">35*E123/140</f>
        <v>29.25</v>
      </c>
      <c r="G123" s="0" t="n">
        <v>32</v>
      </c>
      <c r="J123" s="0" t="n">
        <f aca="false">(35*H123+30*I123)/100</f>
        <v>0</v>
      </c>
      <c r="K123" s="5" t="n">
        <f aca="false">J123*65/52.9</f>
        <v>0</v>
      </c>
      <c r="L123" s="6" t="n">
        <f aca="false">G123+K123</f>
        <v>32</v>
      </c>
    </row>
    <row r="124" customFormat="false" ht="15.8" hidden="false" customHeight="false" outlineLevel="0" collapsed="false">
      <c r="A124" s="0" t="s">
        <v>85</v>
      </c>
      <c r="B124" s="0" t="s">
        <v>86</v>
      </c>
      <c r="C124" s="0" t="n">
        <v>38</v>
      </c>
      <c r="D124" s="0" t="n">
        <v>78</v>
      </c>
      <c r="E124" s="0" t="n">
        <f aca="false">C124+D124</f>
        <v>116</v>
      </c>
      <c r="F124" s="5" t="n">
        <f aca="false">35*E124/140</f>
        <v>29</v>
      </c>
      <c r="G124" s="0" t="n">
        <v>31</v>
      </c>
      <c r="J124" s="0" t="n">
        <f aca="false">(35*H124+30*I124)/100</f>
        <v>0</v>
      </c>
      <c r="K124" s="5" t="n">
        <f aca="false">J124*65/52.9</f>
        <v>0</v>
      </c>
      <c r="L124" s="6" t="n">
        <f aca="false">G124+K124</f>
        <v>31</v>
      </c>
    </row>
    <row r="125" customFormat="false" ht="15.8" hidden="false" customHeight="false" outlineLevel="0" collapsed="false">
      <c r="A125" s="0" t="s">
        <v>40</v>
      </c>
      <c r="B125" s="0" t="s">
        <v>41</v>
      </c>
      <c r="C125" s="0" t="n">
        <v>57</v>
      </c>
      <c r="D125" s="0" t="n">
        <v>56</v>
      </c>
      <c r="E125" s="0" t="n">
        <f aca="false">C125+D125</f>
        <v>113</v>
      </c>
      <c r="F125" s="5" t="n">
        <f aca="false">35*E125/140</f>
        <v>28.25</v>
      </c>
      <c r="G125" s="0" t="n">
        <v>31</v>
      </c>
      <c r="J125" s="0" t="n">
        <f aca="false">(35*H125+30*I125)/100</f>
        <v>0</v>
      </c>
      <c r="K125" s="5" t="n">
        <f aca="false">J125*65/52.9</f>
        <v>0</v>
      </c>
      <c r="L125" s="6" t="n">
        <f aca="false">G125+K125</f>
        <v>31</v>
      </c>
    </row>
    <row r="126" customFormat="false" ht="15.8" hidden="false" customHeight="false" outlineLevel="0" collapsed="false">
      <c r="A126" s="0" t="s">
        <v>101</v>
      </c>
      <c r="B126" s="0" t="s">
        <v>102</v>
      </c>
      <c r="C126" s="0" t="n">
        <v>34</v>
      </c>
      <c r="D126" s="0" t="n">
        <v>78</v>
      </c>
      <c r="E126" s="0" t="n">
        <f aca="false">C126+D126</f>
        <v>112</v>
      </c>
      <c r="F126" s="5" t="n">
        <f aca="false">35*E126/140</f>
        <v>28</v>
      </c>
      <c r="G126" s="0" t="n">
        <v>31</v>
      </c>
      <c r="J126" s="0" t="n">
        <f aca="false">(35*H126+30*I126)/100</f>
        <v>0</v>
      </c>
      <c r="K126" s="5" t="n">
        <f aca="false">J126*65/52.9</f>
        <v>0</v>
      </c>
      <c r="L126" s="6" t="n">
        <f aca="false">G126+K126</f>
        <v>31</v>
      </c>
    </row>
    <row r="127" customFormat="false" ht="15.8" hidden="false" customHeight="false" outlineLevel="0" collapsed="false">
      <c r="A127" s="0" t="s">
        <v>73</v>
      </c>
      <c r="B127" s="0" t="s">
        <v>74</v>
      </c>
      <c r="C127" s="0" t="n">
        <v>40</v>
      </c>
      <c r="D127" s="0" t="n">
        <v>74</v>
      </c>
      <c r="E127" s="0" t="n">
        <f aca="false">C127+D127</f>
        <v>114</v>
      </c>
      <c r="F127" s="5" t="n">
        <f aca="false">35*E127/140</f>
        <v>28.5</v>
      </c>
      <c r="G127" s="0" t="n">
        <v>31</v>
      </c>
      <c r="J127" s="0" t="n">
        <f aca="false">(35*H127+30*I127)/100</f>
        <v>0</v>
      </c>
      <c r="K127" s="5" t="n">
        <f aca="false">J127*65/52.9</f>
        <v>0</v>
      </c>
      <c r="L127" s="6" t="n">
        <f aca="false">G127+K127</f>
        <v>31</v>
      </c>
    </row>
    <row r="128" customFormat="false" ht="15.8" hidden="false" customHeight="false" outlineLevel="0" collapsed="false">
      <c r="A128" s="7" t="s">
        <v>77</v>
      </c>
      <c r="B128" s="7" t="s">
        <v>78</v>
      </c>
      <c r="C128" s="7" t="n">
        <v>40</v>
      </c>
      <c r="D128" s="7" t="n">
        <v>70</v>
      </c>
      <c r="E128" s="0" t="n">
        <f aca="false">C128+D128</f>
        <v>110</v>
      </c>
      <c r="F128" s="5" t="n">
        <f aca="false">35*E128/140</f>
        <v>27.5</v>
      </c>
      <c r="G128" s="0" t="n">
        <v>30</v>
      </c>
      <c r="J128" s="0" t="n">
        <f aca="false">(35*H128+30*I128)/100</f>
        <v>0</v>
      </c>
      <c r="K128" s="5" t="n">
        <f aca="false">J128*65/52.9</f>
        <v>0</v>
      </c>
      <c r="L128" s="6" t="n">
        <f aca="false">G128+K128</f>
        <v>30</v>
      </c>
    </row>
    <row r="129" customFormat="false" ht="15.8" hidden="false" customHeight="false" outlineLevel="0" collapsed="false">
      <c r="A129" s="0" t="s">
        <v>79</v>
      </c>
      <c r="B129" s="0" t="s">
        <v>80</v>
      </c>
      <c r="C129" s="0" t="n">
        <v>45</v>
      </c>
      <c r="D129" s="0" t="n">
        <v>64</v>
      </c>
      <c r="E129" s="0" t="n">
        <f aca="false">C129+D129</f>
        <v>109</v>
      </c>
      <c r="F129" s="5" t="n">
        <f aca="false">35*E129/140</f>
        <v>27.25</v>
      </c>
      <c r="G129" s="0" t="n">
        <v>30</v>
      </c>
      <c r="J129" s="0" t="n">
        <f aca="false">(35*H129+30*I129)/100</f>
        <v>0</v>
      </c>
      <c r="K129" s="5" t="n">
        <f aca="false">J129*65/52.9</f>
        <v>0</v>
      </c>
      <c r="L129" s="6" t="n">
        <f aca="false">G129+K129</f>
        <v>30</v>
      </c>
    </row>
    <row r="130" customFormat="false" ht="15.8" hidden="false" customHeight="false" outlineLevel="0" collapsed="false">
      <c r="A130" s="0" t="s">
        <v>50</v>
      </c>
      <c r="B130" s="0" t="s">
        <v>51</v>
      </c>
      <c r="C130" s="0" t="n">
        <v>27</v>
      </c>
      <c r="D130" s="0" t="n">
        <v>80</v>
      </c>
      <c r="E130" s="0" t="n">
        <f aca="false">C130+D130</f>
        <v>107</v>
      </c>
      <c r="F130" s="5" t="n">
        <f aca="false">35*E130/140</f>
        <v>26.75</v>
      </c>
      <c r="G130" s="0" t="n">
        <v>30</v>
      </c>
      <c r="J130" s="0" t="n">
        <f aca="false">(35*H130+30*I130)/100</f>
        <v>0</v>
      </c>
      <c r="K130" s="5" t="n">
        <f aca="false">J130*65/52.9</f>
        <v>0</v>
      </c>
      <c r="L130" s="6" t="n">
        <f aca="false">G130+K130</f>
        <v>30</v>
      </c>
    </row>
    <row r="131" customFormat="false" ht="15.8" hidden="false" customHeight="false" outlineLevel="0" collapsed="false">
      <c r="A131" s="0" t="s">
        <v>15</v>
      </c>
      <c r="B131" s="0" t="s">
        <v>16</v>
      </c>
      <c r="C131" s="0" t="n">
        <v>34</v>
      </c>
      <c r="D131" s="0" t="n">
        <v>72</v>
      </c>
      <c r="E131" s="0" t="n">
        <f aca="false">C131+D131</f>
        <v>106</v>
      </c>
      <c r="F131" s="5" t="n">
        <f aca="false">35*E131/140</f>
        <v>26.5</v>
      </c>
      <c r="G131" s="0" t="n">
        <v>29</v>
      </c>
      <c r="J131" s="0" t="n">
        <f aca="false">(35*H131+30*I131)/100</f>
        <v>0</v>
      </c>
      <c r="K131" s="5" t="n">
        <f aca="false">J131*65/52.9</f>
        <v>0</v>
      </c>
      <c r="L131" s="6" t="n">
        <f aca="false">G131+K131</f>
        <v>29</v>
      </c>
    </row>
    <row r="132" customFormat="false" ht="15.8" hidden="false" customHeight="false" outlineLevel="0" collapsed="false">
      <c r="A132" s="0" t="s">
        <v>42</v>
      </c>
      <c r="B132" s="0" t="s">
        <v>43</v>
      </c>
      <c r="C132" s="0" t="n">
        <v>39</v>
      </c>
      <c r="D132" s="0" t="n">
        <v>64</v>
      </c>
      <c r="E132" s="0" t="n">
        <f aca="false">C132+D132</f>
        <v>103</v>
      </c>
      <c r="F132" s="5" t="n">
        <f aca="false">35*E132/140</f>
        <v>25.75</v>
      </c>
      <c r="G132" s="0" t="n">
        <v>29</v>
      </c>
      <c r="J132" s="0" t="n">
        <f aca="false">(35*H132+30*I132)/100</f>
        <v>0</v>
      </c>
      <c r="K132" s="5" t="n">
        <f aca="false">J132*65/52.9</f>
        <v>0</v>
      </c>
      <c r="L132" s="6" t="n">
        <f aca="false">G132+K132</f>
        <v>29</v>
      </c>
    </row>
    <row r="133" customFormat="false" ht="15.8" hidden="false" customHeight="false" outlineLevel="0" collapsed="false">
      <c r="A133" s="0" t="s">
        <v>163</v>
      </c>
      <c r="B133" s="0" t="s">
        <v>164</v>
      </c>
      <c r="C133" s="0" t="n">
        <v>33</v>
      </c>
      <c r="D133" s="0" t="n">
        <v>70</v>
      </c>
      <c r="E133" s="0" t="n">
        <f aca="false">C133+D133</f>
        <v>103</v>
      </c>
      <c r="F133" s="5" t="n">
        <f aca="false">35*E133/140</f>
        <v>25.75</v>
      </c>
      <c r="G133" s="0" t="n">
        <v>29</v>
      </c>
      <c r="J133" s="0" t="n">
        <f aca="false">(35*H133+30*I133)/100</f>
        <v>0</v>
      </c>
      <c r="K133" s="5" t="n">
        <f aca="false">J133*65/52.9</f>
        <v>0</v>
      </c>
      <c r="L133" s="6" t="n">
        <f aca="false">G133+K133</f>
        <v>29</v>
      </c>
    </row>
    <row r="134" customFormat="false" ht="15.8" hidden="false" customHeight="false" outlineLevel="0" collapsed="false">
      <c r="A134" s="0" t="s">
        <v>52</v>
      </c>
      <c r="B134" s="0" t="s">
        <v>53</v>
      </c>
      <c r="C134" s="0" t="n">
        <v>29</v>
      </c>
      <c r="D134" s="0" t="n">
        <v>72</v>
      </c>
      <c r="E134" s="0" t="n">
        <f aca="false">C134+D134</f>
        <v>101</v>
      </c>
      <c r="F134" s="5" t="n">
        <f aca="false">35*E134/140</f>
        <v>25.25</v>
      </c>
      <c r="G134" s="0" t="n">
        <v>29</v>
      </c>
      <c r="J134" s="0" t="n">
        <f aca="false">(35*H134+30*I134)/100</f>
        <v>0</v>
      </c>
      <c r="K134" s="5" t="n">
        <f aca="false">J134*65/52.9</f>
        <v>0</v>
      </c>
      <c r="L134" s="6" t="n">
        <f aca="false">G134+K134</f>
        <v>29</v>
      </c>
    </row>
    <row r="135" customFormat="false" ht="15.8" hidden="false" customHeight="false" outlineLevel="0" collapsed="false">
      <c r="A135" s="0" t="s">
        <v>165</v>
      </c>
      <c r="B135" s="0" t="s">
        <v>166</v>
      </c>
      <c r="C135" s="0" t="n">
        <v>27</v>
      </c>
      <c r="D135" s="0" t="n">
        <v>74</v>
      </c>
      <c r="E135" s="0" t="n">
        <f aca="false">C135+D135</f>
        <v>101</v>
      </c>
      <c r="F135" s="5" t="n">
        <f aca="false">35*E135/140</f>
        <v>25.25</v>
      </c>
      <c r="G135" s="0" t="n">
        <v>29</v>
      </c>
      <c r="J135" s="0" t="n">
        <f aca="false">(35*H135+30*I135)/100</f>
        <v>0</v>
      </c>
      <c r="K135" s="5" t="n">
        <f aca="false">J135*65/52.9</f>
        <v>0</v>
      </c>
      <c r="L135" s="6" t="n">
        <f aca="false">G135+K135</f>
        <v>29</v>
      </c>
    </row>
    <row r="136" customFormat="false" ht="15.8" hidden="false" customHeight="false" outlineLevel="0" collapsed="false">
      <c r="A136" s="0" t="s">
        <v>95</v>
      </c>
      <c r="B136" s="0" t="s">
        <v>96</v>
      </c>
      <c r="C136" s="0" t="n">
        <v>23</v>
      </c>
      <c r="D136" s="0" t="n">
        <v>78</v>
      </c>
      <c r="E136" s="0" t="n">
        <f aca="false">C136+D136</f>
        <v>101</v>
      </c>
      <c r="F136" s="5" t="n">
        <f aca="false">35*E136/140</f>
        <v>25.25</v>
      </c>
      <c r="G136" s="0" t="n">
        <v>29</v>
      </c>
      <c r="J136" s="0" t="n">
        <f aca="false">(35*H136+30*I136)/100</f>
        <v>0</v>
      </c>
      <c r="K136" s="5" t="n">
        <f aca="false">J136*65/52.9</f>
        <v>0</v>
      </c>
      <c r="L136" s="6" t="n">
        <f aca="false">G136+K136</f>
        <v>29</v>
      </c>
    </row>
    <row r="137" customFormat="false" ht="15.8" hidden="false" customHeight="false" outlineLevel="0" collapsed="false">
      <c r="A137" s="0" t="s">
        <v>38</v>
      </c>
      <c r="B137" s="0" t="s">
        <v>39</v>
      </c>
      <c r="C137" s="0" t="n">
        <v>45</v>
      </c>
      <c r="D137" s="0" t="n">
        <v>58</v>
      </c>
      <c r="E137" s="0" t="n">
        <f aca="false">C137+D137</f>
        <v>103</v>
      </c>
      <c r="F137" s="5" t="n">
        <f aca="false">35*E137/140</f>
        <v>25.75</v>
      </c>
      <c r="G137" s="0" t="n">
        <v>29</v>
      </c>
      <c r="J137" s="0" t="n">
        <f aca="false">(35*H137+30*I137)/100</f>
        <v>0</v>
      </c>
      <c r="K137" s="5" t="n">
        <f aca="false">J137*65/52.9</f>
        <v>0</v>
      </c>
      <c r="L137" s="6" t="n">
        <f aca="false">G137+K137</f>
        <v>29</v>
      </c>
    </row>
    <row r="138" customFormat="false" ht="15.8" hidden="false" customHeight="false" outlineLevel="0" collapsed="false">
      <c r="A138" s="0" t="s">
        <v>91</v>
      </c>
      <c r="B138" s="0" t="s">
        <v>92</v>
      </c>
      <c r="C138" s="0" t="n">
        <v>33</v>
      </c>
      <c r="D138" s="0" t="n">
        <v>66</v>
      </c>
      <c r="E138" s="0" t="n">
        <f aca="false">C138+D138</f>
        <v>99</v>
      </c>
      <c r="F138" s="5" t="n">
        <f aca="false">35*E138/140</f>
        <v>24.75</v>
      </c>
      <c r="G138" s="0" t="n">
        <v>28</v>
      </c>
      <c r="J138" s="0" t="n">
        <f aca="false">(35*H138+30*I138)/100</f>
        <v>0</v>
      </c>
      <c r="K138" s="5" t="n">
        <f aca="false">J138*65/52.9</f>
        <v>0</v>
      </c>
      <c r="L138" s="6" t="n">
        <f aca="false">G138+K138</f>
        <v>28</v>
      </c>
    </row>
    <row r="139" customFormat="false" ht="15.8" hidden="false" customHeight="false" outlineLevel="0" collapsed="false">
      <c r="A139" s="0" t="s">
        <v>17</v>
      </c>
      <c r="B139" s="0" t="s">
        <v>18</v>
      </c>
      <c r="C139" s="0" t="n">
        <v>48</v>
      </c>
      <c r="D139" s="0" t="n">
        <v>51</v>
      </c>
      <c r="E139" s="0" t="n">
        <f aca="false">C139+D139</f>
        <v>99</v>
      </c>
      <c r="F139" s="5" t="n">
        <f aca="false">35*E139/140</f>
        <v>24.75</v>
      </c>
      <c r="G139" s="0" t="n">
        <v>28</v>
      </c>
      <c r="J139" s="0" t="n">
        <f aca="false">(35*H139+30*I139)/100</f>
        <v>0</v>
      </c>
      <c r="K139" s="5" t="n">
        <f aca="false">J139*65/52.9</f>
        <v>0</v>
      </c>
      <c r="L139" s="6" t="n">
        <f aca="false">G139+K139</f>
        <v>28</v>
      </c>
    </row>
    <row r="140" customFormat="false" ht="15.8" hidden="false" customHeight="false" outlineLevel="0" collapsed="false">
      <c r="A140" s="0" t="s">
        <v>167</v>
      </c>
      <c r="B140" s="0" t="s">
        <v>168</v>
      </c>
      <c r="C140" s="0" t="n">
        <v>22</v>
      </c>
      <c r="D140" s="0" t="n">
        <v>76</v>
      </c>
      <c r="E140" s="0" t="n">
        <f aca="false">C140+D140</f>
        <v>98</v>
      </c>
      <c r="F140" s="5" t="n">
        <f aca="false">35*E140/140</f>
        <v>24.5</v>
      </c>
      <c r="G140" s="0" t="n">
        <v>28</v>
      </c>
      <c r="J140" s="0" t="n">
        <f aca="false">(35*H140+30*I140)/100</f>
        <v>0</v>
      </c>
      <c r="K140" s="5" t="n">
        <f aca="false">J140*65/52.9</f>
        <v>0</v>
      </c>
      <c r="L140" s="6" t="n">
        <f aca="false">G140+K140</f>
        <v>28</v>
      </c>
    </row>
    <row r="141" customFormat="false" ht="15.8" hidden="false" customHeight="false" outlineLevel="0" collapsed="false">
      <c r="A141" s="0" t="s">
        <v>169</v>
      </c>
      <c r="B141" s="0" t="s">
        <v>170</v>
      </c>
      <c r="C141" s="0" t="n">
        <v>32</v>
      </c>
      <c r="D141" s="0" t="n">
        <v>66</v>
      </c>
      <c r="E141" s="0" t="n">
        <f aca="false">C141+D141</f>
        <v>98</v>
      </c>
      <c r="F141" s="5" t="n">
        <f aca="false">35*E141/140</f>
        <v>24.5</v>
      </c>
      <c r="G141" s="0" t="n">
        <v>28</v>
      </c>
      <c r="J141" s="0" t="n">
        <f aca="false">(35*H141+30*I141)/100</f>
        <v>0</v>
      </c>
      <c r="K141" s="5" t="n">
        <f aca="false">J141*65/52.9</f>
        <v>0</v>
      </c>
      <c r="L141" s="6" t="n">
        <f aca="false">G141+K141</f>
        <v>28</v>
      </c>
    </row>
    <row r="142" customFormat="false" ht="15.8" hidden="false" customHeight="false" outlineLevel="0" collapsed="false">
      <c r="A142" s="0" t="s">
        <v>171</v>
      </c>
      <c r="B142" s="0" t="s">
        <v>172</v>
      </c>
      <c r="C142" s="0" t="n">
        <v>45</v>
      </c>
      <c r="D142" s="0" t="n">
        <v>52</v>
      </c>
      <c r="E142" s="0" t="n">
        <f aca="false">C142+D142</f>
        <v>97</v>
      </c>
      <c r="F142" s="5" t="n">
        <f aca="false">35*E142/140</f>
        <v>24.25</v>
      </c>
      <c r="G142" s="0" t="n">
        <v>28</v>
      </c>
      <c r="J142" s="0" t="n">
        <f aca="false">(35*H142+30*I142)/100</f>
        <v>0</v>
      </c>
      <c r="K142" s="5" t="n">
        <f aca="false">J142*65/52.9</f>
        <v>0</v>
      </c>
      <c r="L142" s="6" t="n">
        <f aca="false">G142+K142</f>
        <v>28</v>
      </c>
    </row>
    <row r="143" customFormat="false" ht="15.8" hidden="false" customHeight="false" outlineLevel="0" collapsed="false">
      <c r="A143" s="0" t="s">
        <v>173</v>
      </c>
      <c r="B143" s="0" t="s">
        <v>174</v>
      </c>
      <c r="C143" s="0" t="n">
        <v>22</v>
      </c>
      <c r="D143" s="0" t="n">
        <v>74</v>
      </c>
      <c r="E143" s="0" t="n">
        <f aca="false">C143+D143</f>
        <v>96</v>
      </c>
      <c r="F143" s="5" t="n">
        <f aca="false">35*E143/140</f>
        <v>24</v>
      </c>
      <c r="G143" s="0" t="n">
        <v>27</v>
      </c>
      <c r="J143" s="0" t="n">
        <f aca="false">(35*H143+30*I143)/100</f>
        <v>0</v>
      </c>
      <c r="K143" s="5" t="n">
        <f aca="false">J143*65/52.9</f>
        <v>0</v>
      </c>
      <c r="L143" s="6" t="n">
        <f aca="false">G143+K143</f>
        <v>27</v>
      </c>
    </row>
    <row r="144" customFormat="false" ht="15.8" hidden="false" customHeight="false" outlineLevel="0" collapsed="false">
      <c r="A144" s="0" t="s">
        <v>87</v>
      </c>
      <c r="B144" s="0" t="s">
        <v>88</v>
      </c>
      <c r="C144" s="0" t="n">
        <v>16</v>
      </c>
      <c r="D144" s="0" t="n">
        <v>80</v>
      </c>
      <c r="E144" s="0" t="n">
        <f aca="false">C144+D144</f>
        <v>96</v>
      </c>
      <c r="F144" s="5" t="n">
        <f aca="false">35*E144/140</f>
        <v>24</v>
      </c>
      <c r="G144" s="0" t="n">
        <v>27</v>
      </c>
      <c r="J144" s="0" t="n">
        <f aca="false">(35*H144+30*I144)/100</f>
        <v>0</v>
      </c>
      <c r="K144" s="5" t="n">
        <f aca="false">J144*65/52.9</f>
        <v>0</v>
      </c>
      <c r="L144" s="6" t="n">
        <f aca="false">G144+K144</f>
        <v>27</v>
      </c>
    </row>
    <row r="145" customFormat="false" ht="15.8" hidden="false" customHeight="false" outlineLevel="0" collapsed="false">
      <c r="A145" s="0" t="s">
        <v>54</v>
      </c>
      <c r="B145" s="0" t="s">
        <v>55</v>
      </c>
      <c r="C145" s="0" t="n">
        <v>22</v>
      </c>
      <c r="D145" s="0" t="n">
        <v>72</v>
      </c>
      <c r="E145" s="0" t="n">
        <f aca="false">C145+D145</f>
        <v>94</v>
      </c>
      <c r="F145" s="5" t="n">
        <f aca="false">35*E145/140</f>
        <v>23.5</v>
      </c>
      <c r="G145" s="0" t="n">
        <v>27</v>
      </c>
      <c r="J145" s="0" t="n">
        <f aca="false">(35*H145+30*I145)/100</f>
        <v>0</v>
      </c>
      <c r="K145" s="5" t="n">
        <f aca="false">J145*65/52.9</f>
        <v>0</v>
      </c>
      <c r="L145" s="6" t="n">
        <f aca="false">G145+K145</f>
        <v>27</v>
      </c>
    </row>
    <row r="146" customFormat="false" ht="15.8" hidden="false" customHeight="false" outlineLevel="0" collapsed="false">
      <c r="A146" s="0" t="s">
        <v>107</v>
      </c>
      <c r="B146" s="0" t="s">
        <v>108</v>
      </c>
      <c r="C146" s="0" t="n">
        <v>34</v>
      </c>
      <c r="D146" s="0" t="n">
        <v>58</v>
      </c>
      <c r="E146" s="0" t="n">
        <f aca="false">C146+D146</f>
        <v>92</v>
      </c>
      <c r="F146" s="5" t="n">
        <f aca="false">35*E146/140</f>
        <v>23</v>
      </c>
      <c r="G146" s="0" t="n">
        <v>27</v>
      </c>
      <c r="J146" s="0" t="n">
        <f aca="false">(35*H146+30*I146)/100</f>
        <v>0</v>
      </c>
      <c r="K146" s="5" t="n">
        <f aca="false">J146*65/52.9</f>
        <v>0</v>
      </c>
      <c r="L146" s="6" t="n">
        <f aca="false">G146+K146</f>
        <v>27</v>
      </c>
    </row>
    <row r="147" customFormat="false" ht="15.8" hidden="false" customHeight="false" outlineLevel="0" collapsed="false">
      <c r="A147" s="0" t="s">
        <v>46</v>
      </c>
      <c r="B147" s="0" t="s">
        <v>47</v>
      </c>
      <c r="C147" s="0" t="n">
        <v>24</v>
      </c>
      <c r="D147" s="0" t="n">
        <v>38</v>
      </c>
      <c r="E147" s="0" t="n">
        <f aca="false">C147+D147</f>
        <v>62</v>
      </c>
      <c r="F147" s="5" t="n">
        <f aca="false">35*E147/140</f>
        <v>15.5</v>
      </c>
      <c r="G147" s="0" t="n">
        <v>19</v>
      </c>
      <c r="H147" s="0" t="n">
        <v>0</v>
      </c>
      <c r="I147" s="0" t="n">
        <v>21</v>
      </c>
      <c r="J147" s="0" t="n">
        <f aca="false">(35*H147+30*I147)/100</f>
        <v>6.3</v>
      </c>
      <c r="K147" s="5" t="n">
        <f aca="false">J147*65/52.9</f>
        <v>7.74102079395085</v>
      </c>
      <c r="L147" s="6" t="n">
        <f aca="false">G147+K147</f>
        <v>26.7410207939509</v>
      </c>
    </row>
    <row r="148" customFormat="false" ht="15.8" hidden="false" customHeight="false" outlineLevel="0" collapsed="false">
      <c r="A148" s="0" t="s">
        <v>13</v>
      </c>
      <c r="B148" s="0" t="s">
        <v>14</v>
      </c>
      <c r="C148" s="0" t="n">
        <v>11</v>
      </c>
      <c r="D148" s="0" t="n">
        <v>80</v>
      </c>
      <c r="E148" s="0" t="n">
        <f aca="false">C148+D148</f>
        <v>91</v>
      </c>
      <c r="F148" s="5" t="n">
        <f aca="false">35*E148/140</f>
        <v>22.75</v>
      </c>
      <c r="G148" s="0" t="n">
        <v>26</v>
      </c>
      <c r="J148" s="0" t="n">
        <f aca="false">(35*H148+30*I148)/100</f>
        <v>0</v>
      </c>
      <c r="K148" s="5" t="n">
        <f aca="false">J148*65/52.9</f>
        <v>0</v>
      </c>
      <c r="L148" s="6" t="n">
        <f aca="false">G148+K148</f>
        <v>26</v>
      </c>
    </row>
    <row r="149" customFormat="false" ht="15.8" hidden="false" customHeight="false" outlineLevel="0" collapsed="false">
      <c r="A149" s="0" t="s">
        <v>97</v>
      </c>
      <c r="B149" s="0" t="s">
        <v>98</v>
      </c>
      <c r="C149" s="0" t="n">
        <v>16</v>
      </c>
      <c r="D149" s="0" t="n">
        <v>72</v>
      </c>
      <c r="E149" s="0" t="n">
        <f aca="false">C149+D149</f>
        <v>88</v>
      </c>
      <c r="F149" s="5" t="n">
        <f aca="false">35*E149/140</f>
        <v>22</v>
      </c>
      <c r="G149" s="0" t="n">
        <v>26</v>
      </c>
      <c r="J149" s="0" t="n">
        <f aca="false">(35*H149+30*I149)/100</f>
        <v>0</v>
      </c>
      <c r="K149" s="5" t="n">
        <f aca="false">J149*65/52.9</f>
        <v>0</v>
      </c>
      <c r="L149" s="6" t="n">
        <f aca="false">G149+K149</f>
        <v>26</v>
      </c>
    </row>
    <row r="150" customFormat="false" ht="15.8" hidden="false" customHeight="false" outlineLevel="0" collapsed="false">
      <c r="A150" s="0" t="s">
        <v>99</v>
      </c>
      <c r="B150" s="0" t="s">
        <v>100</v>
      </c>
      <c r="C150" s="0" t="n">
        <v>33</v>
      </c>
      <c r="D150" s="0" t="n">
        <v>54</v>
      </c>
      <c r="E150" s="0" t="n">
        <f aca="false">C150+D150</f>
        <v>87</v>
      </c>
      <c r="F150" s="5" t="n">
        <f aca="false">35*E150/140</f>
        <v>21.75</v>
      </c>
      <c r="G150" s="0" t="n">
        <v>25</v>
      </c>
      <c r="J150" s="0" t="n">
        <f aca="false">(35*H150+30*I150)/100</f>
        <v>0</v>
      </c>
      <c r="K150" s="5" t="n">
        <f aca="false">J150*65/52.9</f>
        <v>0</v>
      </c>
      <c r="L150" s="6" t="n">
        <f aca="false">G150+K150</f>
        <v>25</v>
      </c>
    </row>
    <row r="151" customFormat="false" ht="15.8" hidden="false" customHeight="false" outlineLevel="0" collapsed="false">
      <c r="A151" s="0" t="s">
        <v>175</v>
      </c>
      <c r="B151" s="0" t="s">
        <v>176</v>
      </c>
      <c r="C151" s="0" t="n">
        <v>37</v>
      </c>
      <c r="D151" s="0" t="n">
        <v>49</v>
      </c>
      <c r="E151" s="0" t="n">
        <f aca="false">C151+D151</f>
        <v>86</v>
      </c>
      <c r="F151" s="5" t="n">
        <f aca="false">35*E151/140</f>
        <v>21.5</v>
      </c>
      <c r="G151" s="0" t="n">
        <v>25</v>
      </c>
      <c r="J151" s="0" t="n">
        <f aca="false">(35*H151+30*I151)/100</f>
        <v>0</v>
      </c>
      <c r="K151" s="5" t="n">
        <f aca="false">J151*65/52.9</f>
        <v>0</v>
      </c>
      <c r="L151" s="6" t="n">
        <f aca="false">G151+K151</f>
        <v>25</v>
      </c>
    </row>
    <row r="152" customFormat="false" ht="15.8" hidden="false" customHeight="false" outlineLevel="0" collapsed="false">
      <c r="A152" s="0" t="s">
        <v>177</v>
      </c>
      <c r="B152" s="0" t="s">
        <v>178</v>
      </c>
      <c r="C152" s="0" t="n">
        <v>19</v>
      </c>
      <c r="D152" s="0" t="n">
        <v>66</v>
      </c>
      <c r="E152" s="0" t="n">
        <f aca="false">C152+D152</f>
        <v>85</v>
      </c>
      <c r="F152" s="5" t="n">
        <f aca="false">35*E152/140</f>
        <v>21.25</v>
      </c>
      <c r="G152" s="0" t="n">
        <v>25</v>
      </c>
      <c r="J152" s="0" t="n">
        <f aca="false">(35*H152+30*I152)/100</f>
        <v>0</v>
      </c>
      <c r="K152" s="5" t="n">
        <f aca="false">J152*65/52.9</f>
        <v>0</v>
      </c>
      <c r="L152" s="6" t="n">
        <f aca="false">G152+K152</f>
        <v>25</v>
      </c>
    </row>
    <row r="153" customFormat="false" ht="15.8" hidden="false" customHeight="false" outlineLevel="0" collapsed="false">
      <c r="A153" s="0" t="s">
        <v>19</v>
      </c>
      <c r="B153" s="0" t="s">
        <v>20</v>
      </c>
      <c r="C153" s="0" t="n">
        <v>16</v>
      </c>
      <c r="D153" s="0" t="n">
        <v>68</v>
      </c>
      <c r="E153" s="0" t="n">
        <f aca="false">C153+D153</f>
        <v>84</v>
      </c>
      <c r="F153" s="5" t="n">
        <f aca="false">35*E153/140</f>
        <v>21</v>
      </c>
      <c r="G153" s="0" t="n">
        <v>25</v>
      </c>
      <c r="J153" s="0" t="n">
        <f aca="false">(35*H153+30*I153)/100</f>
        <v>0</v>
      </c>
      <c r="K153" s="5" t="n">
        <f aca="false">J153*65/52.9</f>
        <v>0</v>
      </c>
      <c r="L153" s="6" t="n">
        <f aca="false">G153+K153</f>
        <v>25</v>
      </c>
    </row>
    <row r="154" customFormat="false" ht="15.8" hidden="false" customHeight="false" outlineLevel="0" collapsed="false">
      <c r="A154" s="0" t="s">
        <v>179</v>
      </c>
      <c r="B154" s="0" t="s">
        <v>180</v>
      </c>
      <c r="C154" s="0" t="n">
        <v>4</v>
      </c>
      <c r="D154" s="0" t="n">
        <v>78</v>
      </c>
      <c r="E154" s="0" t="n">
        <f aca="false">C154+D154</f>
        <v>82</v>
      </c>
      <c r="F154" s="5" t="n">
        <f aca="false">35*E154/140</f>
        <v>20.5</v>
      </c>
      <c r="G154" s="0" t="n">
        <v>24</v>
      </c>
      <c r="J154" s="0" t="n">
        <f aca="false">(35*H154+30*I154)/100</f>
        <v>0</v>
      </c>
      <c r="K154" s="5" t="n">
        <f aca="false">J154*65/52.9</f>
        <v>0</v>
      </c>
      <c r="L154" s="6" t="n">
        <f aca="false">G154+K154</f>
        <v>24</v>
      </c>
    </row>
    <row r="155" customFormat="false" ht="15.8" hidden="false" customHeight="false" outlineLevel="0" collapsed="false">
      <c r="A155" s="0" t="s">
        <v>23</v>
      </c>
      <c r="B155" s="0" t="s">
        <v>24</v>
      </c>
      <c r="C155" s="0" t="n">
        <v>16</v>
      </c>
      <c r="D155" s="0" t="n">
        <v>66</v>
      </c>
      <c r="E155" s="0" t="n">
        <f aca="false">C155+D155</f>
        <v>82</v>
      </c>
      <c r="F155" s="5" t="n">
        <f aca="false">35*E155/140</f>
        <v>20.5</v>
      </c>
      <c r="G155" s="0" t="n">
        <v>24</v>
      </c>
      <c r="J155" s="0" t="n">
        <f aca="false">(35*H155+30*I155)/100</f>
        <v>0</v>
      </c>
      <c r="K155" s="5" t="n">
        <f aca="false">J155*65/52.9</f>
        <v>0</v>
      </c>
      <c r="L155" s="6" t="n">
        <f aca="false">G155+K155</f>
        <v>24</v>
      </c>
    </row>
    <row r="156" customFormat="false" ht="15.8" hidden="false" customHeight="false" outlineLevel="0" collapsed="false">
      <c r="A156" s="0" t="s">
        <v>29</v>
      </c>
      <c r="B156" s="0" t="s">
        <v>141</v>
      </c>
      <c r="C156" s="0" t="n">
        <v>24</v>
      </c>
      <c r="D156" s="0" t="n">
        <v>56</v>
      </c>
      <c r="E156" s="0" t="n">
        <f aca="false">C156+D156</f>
        <v>80</v>
      </c>
      <c r="F156" s="5" t="n">
        <f aca="false">35*E156/140</f>
        <v>20</v>
      </c>
      <c r="G156" s="0" t="n">
        <v>24</v>
      </c>
      <c r="J156" s="0" t="n">
        <f aca="false">(35*H156+30*I156)/100</f>
        <v>0</v>
      </c>
      <c r="K156" s="5" t="n">
        <f aca="false">J156*65/52.9</f>
        <v>0</v>
      </c>
      <c r="L156" s="6" t="n">
        <f aca="false">G156+K156</f>
        <v>24</v>
      </c>
    </row>
    <row r="157" customFormat="false" ht="15.8" hidden="false" customHeight="false" outlineLevel="0" collapsed="false">
      <c r="A157" s="0" t="s">
        <v>181</v>
      </c>
      <c r="B157" s="0" t="s">
        <v>182</v>
      </c>
      <c r="C157" s="0" t="n">
        <v>24</v>
      </c>
      <c r="D157" s="0" t="n">
        <v>54</v>
      </c>
      <c r="E157" s="0" t="n">
        <f aca="false">C157+D157</f>
        <v>78</v>
      </c>
      <c r="F157" s="5" t="n">
        <f aca="false">35*E157/140</f>
        <v>19.5</v>
      </c>
      <c r="G157" s="0" t="n">
        <v>23</v>
      </c>
      <c r="J157" s="0" t="n">
        <f aca="false">(35*H157+30*I157)/100</f>
        <v>0</v>
      </c>
      <c r="K157" s="5" t="n">
        <f aca="false">J157*65/52.9</f>
        <v>0</v>
      </c>
      <c r="L157" s="6" t="n">
        <f aca="false">G157+K157</f>
        <v>23</v>
      </c>
    </row>
    <row r="158" customFormat="false" ht="15.8" hidden="false" customHeight="false" outlineLevel="0" collapsed="false">
      <c r="A158" s="0" t="s">
        <v>183</v>
      </c>
      <c r="B158" s="0" t="s">
        <v>184</v>
      </c>
      <c r="C158" s="0" t="n">
        <v>5</v>
      </c>
      <c r="D158" s="0" t="n">
        <v>68</v>
      </c>
      <c r="E158" s="0" t="n">
        <f aca="false">C158+D158</f>
        <v>73</v>
      </c>
      <c r="F158" s="5" t="n">
        <f aca="false">35*E158/140</f>
        <v>18.25</v>
      </c>
      <c r="G158" s="0" t="n">
        <v>22</v>
      </c>
      <c r="J158" s="0" t="n">
        <f aca="false">(35*H158+30*I158)/100</f>
        <v>0</v>
      </c>
      <c r="K158" s="5" t="n">
        <f aca="false">J158*65/52.9</f>
        <v>0</v>
      </c>
      <c r="L158" s="6" t="n">
        <f aca="false">G158+K158</f>
        <v>22</v>
      </c>
    </row>
    <row r="159" customFormat="false" ht="15.8" hidden="false" customHeight="false" outlineLevel="0" collapsed="false">
      <c r="A159" s="0" t="s">
        <v>185</v>
      </c>
      <c r="B159" s="0" t="s">
        <v>186</v>
      </c>
      <c r="C159" s="0" t="n">
        <v>32</v>
      </c>
      <c r="D159" s="0" t="n">
        <v>38</v>
      </c>
      <c r="E159" s="0" t="n">
        <f aca="false">C159+D159</f>
        <v>70</v>
      </c>
      <c r="F159" s="5" t="n">
        <f aca="false">35*E159/140</f>
        <v>17.5</v>
      </c>
      <c r="G159" s="0" t="n">
        <v>21</v>
      </c>
      <c r="J159" s="0" t="n">
        <f aca="false">(35*H159+30*I159)/100</f>
        <v>0</v>
      </c>
      <c r="K159" s="5" t="n">
        <f aca="false">J159*65/52.9</f>
        <v>0</v>
      </c>
      <c r="L159" s="6" t="n">
        <f aca="false">G159+K159</f>
        <v>21</v>
      </c>
    </row>
    <row r="160" customFormat="false" ht="15.8" hidden="false" customHeight="false" outlineLevel="0" collapsed="false">
      <c r="A160" s="0" t="s">
        <v>113</v>
      </c>
      <c r="B160" s="0" t="s">
        <v>114</v>
      </c>
      <c r="C160" s="0" t="n">
        <v>16</v>
      </c>
      <c r="D160" s="0" t="n">
        <v>54</v>
      </c>
      <c r="E160" s="0" t="n">
        <f aca="false">C160+D160</f>
        <v>70</v>
      </c>
      <c r="F160" s="5" t="n">
        <f aca="false">35*E160/140</f>
        <v>17.5</v>
      </c>
      <c r="G160" s="0" t="n">
        <v>21</v>
      </c>
      <c r="J160" s="0" t="n">
        <f aca="false">(35*H160+30*I160)/100</f>
        <v>0</v>
      </c>
      <c r="K160" s="5" t="n">
        <f aca="false">J160*65/52.9</f>
        <v>0</v>
      </c>
      <c r="L160" s="6" t="n">
        <f aca="false">G160+K160</f>
        <v>21</v>
      </c>
    </row>
    <row r="161" customFormat="false" ht="15.8" hidden="false" customHeight="false" outlineLevel="0" collapsed="false">
      <c r="A161" s="0" t="s">
        <v>187</v>
      </c>
      <c r="B161" s="0" t="s">
        <v>188</v>
      </c>
      <c r="C161" s="0" t="n">
        <v>20</v>
      </c>
      <c r="D161" s="0" t="n">
        <v>48</v>
      </c>
      <c r="E161" s="0" t="n">
        <f aca="false">C161+D161</f>
        <v>68</v>
      </c>
      <c r="F161" s="5" t="n">
        <f aca="false">35*E161/140</f>
        <v>17</v>
      </c>
      <c r="G161" s="0" t="n">
        <v>21</v>
      </c>
      <c r="J161" s="0" t="n">
        <f aca="false">(35*H161+30*I161)/100</f>
        <v>0</v>
      </c>
      <c r="K161" s="5" t="n">
        <f aca="false">J161*65/52.9</f>
        <v>0</v>
      </c>
      <c r="L161" s="6" t="n">
        <f aca="false">G161+K161</f>
        <v>21</v>
      </c>
    </row>
    <row r="162" customFormat="false" ht="15.8" hidden="false" customHeight="false" outlineLevel="0" collapsed="false">
      <c r="A162" s="0" t="s">
        <v>189</v>
      </c>
      <c r="F162" s="5" t="n">
        <v>17</v>
      </c>
      <c r="G162" s="0" t="n">
        <v>21</v>
      </c>
      <c r="K162" s="5"/>
      <c r="L162" s="6"/>
    </row>
    <row r="163" customFormat="false" ht="15.8" hidden="false" customHeight="false" outlineLevel="0" collapsed="false">
      <c r="A163" s="0" t="s">
        <v>190</v>
      </c>
      <c r="B163" s="0" t="s">
        <v>191</v>
      </c>
      <c r="C163" s="0" t="n">
        <v>0</v>
      </c>
      <c r="D163" s="0" t="n">
        <v>66</v>
      </c>
      <c r="E163" s="0" t="n">
        <f aca="false">C163+D163</f>
        <v>66</v>
      </c>
      <c r="F163" s="5" t="n">
        <f aca="false">35*E163/140</f>
        <v>16.5</v>
      </c>
      <c r="G163" s="0" t="n">
        <v>20</v>
      </c>
      <c r="J163" s="0" t="n">
        <f aca="false">(35*H163+30*I163)/100</f>
        <v>0</v>
      </c>
      <c r="K163" s="5" t="n">
        <f aca="false">J163*65/52.9</f>
        <v>0</v>
      </c>
      <c r="L163" s="6" t="n">
        <f aca="false">G163+K163</f>
        <v>20</v>
      </c>
    </row>
    <row r="164" customFormat="false" ht="15.8" hidden="false" customHeight="false" outlineLevel="0" collapsed="false">
      <c r="A164" s="0" t="s">
        <v>21</v>
      </c>
      <c r="B164" s="0" t="s">
        <v>22</v>
      </c>
      <c r="C164" s="0" t="n">
        <v>27</v>
      </c>
      <c r="D164" s="0" t="n">
        <v>38</v>
      </c>
      <c r="E164" s="0" t="n">
        <f aca="false">C164+D164</f>
        <v>65</v>
      </c>
      <c r="F164" s="5" t="n">
        <f aca="false">35*E164/140</f>
        <v>16.25</v>
      </c>
      <c r="G164" s="0" t="n">
        <v>20</v>
      </c>
      <c r="J164" s="0" t="n">
        <f aca="false">(35*H164+30*I164)/100</f>
        <v>0</v>
      </c>
      <c r="K164" s="5" t="n">
        <f aca="false">J164*65/52.9</f>
        <v>0</v>
      </c>
      <c r="L164" s="6" t="n">
        <f aca="false">G164+K164</f>
        <v>20</v>
      </c>
    </row>
    <row r="165" customFormat="false" ht="15.8" hidden="false" customHeight="false" outlineLevel="0" collapsed="false">
      <c r="A165" s="0" t="s">
        <v>192</v>
      </c>
      <c r="B165" s="0" t="s">
        <v>193</v>
      </c>
      <c r="C165" s="0" t="n">
        <v>5</v>
      </c>
      <c r="D165" s="0" t="n">
        <v>58</v>
      </c>
      <c r="E165" s="0" t="n">
        <f aca="false">C165+D165</f>
        <v>63</v>
      </c>
      <c r="F165" s="5" t="n">
        <f aca="false">35*E165/140</f>
        <v>15.75</v>
      </c>
      <c r="G165" s="0" t="n">
        <v>20</v>
      </c>
      <c r="J165" s="0" t="n">
        <f aca="false">(35*H165+30*I165)/100</f>
        <v>0</v>
      </c>
      <c r="K165" s="5" t="n">
        <f aca="false">J165*65/52.9</f>
        <v>0</v>
      </c>
      <c r="L165" s="6" t="n">
        <f aca="false">G165+K165</f>
        <v>20</v>
      </c>
    </row>
    <row r="166" customFormat="false" ht="15.8" hidden="false" customHeight="false" outlineLevel="0" collapsed="false">
      <c r="A166" s="0" t="s">
        <v>194</v>
      </c>
      <c r="B166" s="0" t="s">
        <v>195</v>
      </c>
      <c r="C166" s="0" t="n">
        <v>9</v>
      </c>
      <c r="D166" s="0" t="n">
        <v>52</v>
      </c>
      <c r="E166" s="0" t="n">
        <f aca="false">C166+D166</f>
        <v>61</v>
      </c>
      <c r="F166" s="5" t="n">
        <f aca="false">35*E166/140</f>
        <v>15.25</v>
      </c>
      <c r="G166" s="0" t="n">
        <v>19</v>
      </c>
      <c r="J166" s="0" t="n">
        <f aca="false">(35*H166+30*I166)/100</f>
        <v>0</v>
      </c>
      <c r="K166" s="5" t="n">
        <f aca="false">J166*65/52.9</f>
        <v>0</v>
      </c>
      <c r="L166" s="6" t="n">
        <f aca="false">G166+K166</f>
        <v>19</v>
      </c>
    </row>
    <row r="167" customFormat="false" ht="15.8" hidden="false" customHeight="false" outlineLevel="0" collapsed="false">
      <c r="A167" s="0" t="s">
        <v>196</v>
      </c>
      <c r="B167" s="0" t="s">
        <v>197</v>
      </c>
      <c r="C167" s="0" t="n">
        <v>35</v>
      </c>
      <c r="D167" s="0" t="n">
        <v>26</v>
      </c>
      <c r="E167" s="0" t="n">
        <f aca="false">C167+D167</f>
        <v>61</v>
      </c>
      <c r="F167" s="5" t="n">
        <f aca="false">35*E167/140</f>
        <v>15.25</v>
      </c>
      <c r="G167" s="0" t="n">
        <v>19</v>
      </c>
      <c r="J167" s="0" t="n">
        <f aca="false">(35*H167+30*I167)/100</f>
        <v>0</v>
      </c>
      <c r="K167" s="5" t="n">
        <f aca="false">J167*65/52.9</f>
        <v>0</v>
      </c>
      <c r="L167" s="6" t="n">
        <f aca="false">G167+K167</f>
        <v>19</v>
      </c>
    </row>
    <row r="168" customFormat="false" ht="15.8" hidden="false" customHeight="false" outlineLevel="0" collapsed="false">
      <c r="A168" s="0" t="s">
        <v>25</v>
      </c>
      <c r="B168" s="0" t="s">
        <v>26</v>
      </c>
      <c r="C168" s="0" t="n">
        <v>24</v>
      </c>
      <c r="D168" s="0" t="n">
        <v>36</v>
      </c>
      <c r="E168" s="0" t="n">
        <f aca="false">C168+D168</f>
        <v>60</v>
      </c>
      <c r="F168" s="5" t="n">
        <f aca="false">35*E168/140</f>
        <v>15</v>
      </c>
      <c r="G168" s="0" t="n">
        <v>19</v>
      </c>
      <c r="J168" s="0" t="n">
        <f aca="false">(35*H168+30*I168)/100</f>
        <v>0</v>
      </c>
      <c r="K168" s="5" t="n">
        <f aca="false">J168*65/52.9</f>
        <v>0</v>
      </c>
      <c r="L168" s="6" t="n">
        <f aca="false">G168+K168</f>
        <v>19</v>
      </c>
    </row>
    <row r="169" customFormat="false" ht="15.8" hidden="false" customHeight="false" outlineLevel="0" collapsed="false">
      <c r="A169" s="0" t="s">
        <v>198</v>
      </c>
      <c r="B169" s="0" t="s">
        <v>199</v>
      </c>
      <c r="C169" s="0" t="n">
        <v>22</v>
      </c>
      <c r="D169" s="0" t="n">
        <v>36</v>
      </c>
      <c r="E169" s="0" t="n">
        <f aca="false">C169+D169</f>
        <v>58</v>
      </c>
      <c r="F169" s="5" t="n">
        <f aca="false">35*E169/140</f>
        <v>14.5</v>
      </c>
      <c r="G169" s="0" t="n">
        <v>18</v>
      </c>
      <c r="J169" s="0" t="n">
        <f aca="false">(35*H169+30*I169)/100</f>
        <v>0</v>
      </c>
      <c r="K169" s="5" t="n">
        <f aca="false">J169*65/52.9</f>
        <v>0</v>
      </c>
      <c r="L169" s="6" t="n">
        <f aca="false">G169+K169</f>
        <v>18</v>
      </c>
    </row>
    <row r="170" customFormat="false" ht="15.8" hidden="false" customHeight="false" outlineLevel="0" collapsed="false">
      <c r="A170" s="0" t="s">
        <v>200</v>
      </c>
      <c r="B170" s="0" t="s">
        <v>201</v>
      </c>
      <c r="C170" s="0" t="n">
        <v>4</v>
      </c>
      <c r="D170" s="0" t="n">
        <v>52</v>
      </c>
      <c r="E170" s="0" t="n">
        <f aca="false">C170+D170</f>
        <v>56</v>
      </c>
      <c r="F170" s="5" t="n">
        <f aca="false">35*E170/140</f>
        <v>14</v>
      </c>
      <c r="G170" s="0" t="n">
        <v>18</v>
      </c>
      <c r="J170" s="0" t="n">
        <f aca="false">(35*H170+30*I170)/100</f>
        <v>0</v>
      </c>
      <c r="K170" s="5" t="n">
        <f aca="false">J170*65/52.9</f>
        <v>0</v>
      </c>
      <c r="L170" s="6" t="n">
        <f aca="false">G170+K170</f>
        <v>18</v>
      </c>
    </row>
    <row r="171" customFormat="false" ht="15.8" hidden="false" customHeight="false" outlineLevel="0" collapsed="false">
      <c r="A171" s="0" t="s">
        <v>27</v>
      </c>
      <c r="B171" s="0" t="s">
        <v>28</v>
      </c>
      <c r="C171" s="0" t="n">
        <v>12</v>
      </c>
      <c r="D171" s="0" t="n">
        <v>42</v>
      </c>
      <c r="E171" s="0" t="n">
        <f aca="false">C171+D171</f>
        <v>54</v>
      </c>
      <c r="F171" s="5" t="n">
        <f aca="false">35*E171/140</f>
        <v>13.5</v>
      </c>
      <c r="G171" s="0" t="n">
        <v>17</v>
      </c>
      <c r="J171" s="0" t="n">
        <f aca="false">(35*H171+30*I171)/100</f>
        <v>0</v>
      </c>
      <c r="K171" s="5" t="n">
        <f aca="false">J171*65/52.9</f>
        <v>0</v>
      </c>
      <c r="L171" s="6" t="n">
        <f aca="false">G171+K171</f>
        <v>17</v>
      </c>
    </row>
    <row r="172" customFormat="false" ht="15.8" hidden="false" customHeight="false" outlineLevel="0" collapsed="false">
      <c r="A172" s="0" t="s">
        <v>202</v>
      </c>
      <c r="B172" s="0" t="s">
        <v>203</v>
      </c>
      <c r="C172" s="0" t="n">
        <v>18</v>
      </c>
      <c r="D172" s="0" t="n">
        <v>33</v>
      </c>
      <c r="E172" s="0" t="n">
        <f aca="false">C172+D172</f>
        <v>51</v>
      </c>
      <c r="F172" s="5" t="n">
        <f aca="false">35*E172/140</f>
        <v>12.75</v>
      </c>
      <c r="G172" s="0" t="n">
        <v>16</v>
      </c>
      <c r="J172" s="0" t="n">
        <f aca="false">(35*H172+30*I172)/100</f>
        <v>0</v>
      </c>
      <c r="K172" s="5" t="n">
        <f aca="false">J172*65/52.9</f>
        <v>0</v>
      </c>
      <c r="L172" s="6" t="n">
        <f aca="false">G172+K172</f>
        <v>16</v>
      </c>
    </row>
    <row r="173" customFormat="false" ht="15.8" hidden="false" customHeight="false" outlineLevel="0" collapsed="false">
      <c r="A173" s="9" t="s">
        <v>204</v>
      </c>
      <c r="B173" s="9" t="s">
        <v>205</v>
      </c>
      <c r="C173" s="9" t="n">
        <v>5</v>
      </c>
      <c r="D173" s="9" t="n">
        <v>40</v>
      </c>
      <c r="E173" s="9" t="n">
        <f aca="false">C173+D173</f>
        <v>45</v>
      </c>
      <c r="F173" s="10" t="n">
        <f aca="false">35*E173/140</f>
        <v>11.25</v>
      </c>
      <c r="G173" s="11" t="n">
        <v>15</v>
      </c>
      <c r="H173" s="11"/>
      <c r="J173" s="0" t="n">
        <f aca="false">(35*H173+30*I173)/100</f>
        <v>0</v>
      </c>
      <c r="K173" s="5" t="n">
        <f aca="false">J173*65/52.9</f>
        <v>0</v>
      </c>
      <c r="L173" s="6" t="n">
        <f aca="false">G173+K173</f>
        <v>15</v>
      </c>
    </row>
    <row r="174" customFormat="false" ht="15.8" hidden="false" customHeight="false" outlineLevel="0" collapsed="false">
      <c r="A174" s="0" t="s">
        <v>206</v>
      </c>
      <c r="B174" s="0" t="s">
        <v>207</v>
      </c>
      <c r="C174" s="0" t="n">
        <v>5</v>
      </c>
      <c r="D174" s="0" t="n">
        <v>32</v>
      </c>
      <c r="E174" s="0" t="n">
        <f aca="false">C174+D174</f>
        <v>37</v>
      </c>
      <c r="F174" s="5" t="n">
        <f aca="false">35*E174/140</f>
        <v>9.25</v>
      </c>
      <c r="G174" s="0" t="n">
        <v>12</v>
      </c>
    </row>
    <row r="175" customFormat="false" ht="15.8" hidden="false" customHeight="false" outlineLevel="0" collapsed="false">
      <c r="A175" s="0" t="s">
        <v>208</v>
      </c>
      <c r="B175" s="0" t="s">
        <v>209</v>
      </c>
      <c r="C175" s="0" t="n">
        <v>2</v>
      </c>
      <c r="D175" s="0" t="n">
        <v>22</v>
      </c>
      <c r="E175" s="0" t="n">
        <f aca="false">C175+D175</f>
        <v>24</v>
      </c>
      <c r="F175" s="5" t="n">
        <f aca="false">35*E175/140</f>
        <v>6</v>
      </c>
      <c r="G175" s="0" t="n">
        <v>8</v>
      </c>
    </row>
    <row r="176" customFormat="false" ht="15.8" hidden="false" customHeight="false" outlineLevel="0" collapsed="false">
      <c r="A176" s="0" t="s">
        <v>210</v>
      </c>
      <c r="B176" s="0" t="s">
        <v>211</v>
      </c>
      <c r="C176" s="0" t="n">
        <v>20</v>
      </c>
      <c r="D176" s="0" t="n">
        <v>0</v>
      </c>
      <c r="E176" s="0" t="n">
        <f aca="false">C176+D176</f>
        <v>20</v>
      </c>
      <c r="F176" s="5" t="n">
        <f aca="false">35*E176/140</f>
        <v>5</v>
      </c>
      <c r="G176" s="0" t="n">
        <v>7</v>
      </c>
    </row>
    <row r="177" customFormat="false" ht="15.8" hidden="false" customHeight="false" outlineLevel="0" collapsed="false">
      <c r="A177" s="0" t="s">
        <v>212</v>
      </c>
      <c r="B177" s="0" t="s">
        <v>213</v>
      </c>
      <c r="C177" s="0" t="n">
        <v>0</v>
      </c>
      <c r="D177" s="0" t="n">
        <v>18</v>
      </c>
      <c r="E177" s="0" t="n">
        <f aca="false">C177+D177</f>
        <v>18</v>
      </c>
      <c r="F177" s="5" t="n">
        <f aca="false">35*E177/140</f>
        <v>4.5</v>
      </c>
      <c r="G177" s="0" t="n">
        <v>6</v>
      </c>
    </row>
    <row r="178" customFormat="false" ht="15.8" hidden="false" customHeight="false" outlineLevel="0" collapsed="false">
      <c r="A178" s="0" t="s">
        <v>214</v>
      </c>
      <c r="B178" s="0" t="s">
        <v>215</v>
      </c>
      <c r="C178" s="0" t="n">
        <v>2</v>
      </c>
      <c r="D178" s="0" t="n">
        <v>0</v>
      </c>
      <c r="E178" s="0" t="n">
        <f aca="false">C178+D178</f>
        <v>2</v>
      </c>
      <c r="F178" s="5" t="n">
        <f aca="false">35*E178/140</f>
        <v>0.5</v>
      </c>
      <c r="G178" s="0" t="n">
        <v>1</v>
      </c>
    </row>
    <row r="179" customFormat="false" ht="15.8" hidden="false" customHeight="false" outlineLevel="0" collapsed="false">
      <c r="A179" s="0" t="s">
        <v>216</v>
      </c>
      <c r="B179" s="0" t="s">
        <v>217</v>
      </c>
      <c r="C179" s="0" t="n">
        <v>0</v>
      </c>
      <c r="D179" s="0" t="n">
        <v>0</v>
      </c>
      <c r="E179" s="0" t="n">
        <f aca="false">C179+D179</f>
        <v>0</v>
      </c>
      <c r="F179" s="5" t="n">
        <f aca="false">35*E179/140</f>
        <v>0</v>
      </c>
      <c r="G179" s="0" t="n">
        <v>0</v>
      </c>
    </row>
    <row r="180" customFormat="false" ht="15.8" hidden="false" customHeight="false" outlineLevel="0" collapsed="false">
      <c r="A180" s="0" t="s">
        <v>218</v>
      </c>
      <c r="B180" s="0" t="s">
        <v>219</v>
      </c>
      <c r="C180" s="0" t="n">
        <v>0</v>
      </c>
      <c r="D180" s="0" t="n">
        <v>0</v>
      </c>
      <c r="E180" s="0" t="n">
        <f aca="false">C180+D180</f>
        <v>0</v>
      </c>
      <c r="F180" s="5" t="n">
        <f aca="false">35*E180/140</f>
        <v>0</v>
      </c>
      <c r="G18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30:04Z</dcterms:created>
  <dc:creator>aca</dc:creator>
  <dc:description/>
  <dc:language>en-US</dc:language>
  <cp:lastModifiedBy/>
  <dcterms:modified xsi:type="dcterms:W3CDTF">2016-09-22T17:02:36Z</dcterms:modified>
  <cp:revision>38</cp:revision>
  <dc:subject/>
  <dc:title/>
</cp:coreProperties>
</file>